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2011" sheetId="1" state="visible" r:id="rId2"/>
  </sheets>
  <definedNames>
    <definedName function="false" hidden="false" localSheetId="0" name="_xlnm.Print_Area" vbProcedure="false">'MO 2011'!$A$1:$Y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">
  <si>
    <t xml:space="preserve">USPOREDBA REZULTATA IZBORA ZA MO GRADA PREGRADE 2007 - 2011</t>
  </si>
  <si>
    <t xml:space="preserve">UKUPNO</t>
  </si>
  <si>
    <t xml:space="preserve">GLASALO</t>
  </si>
  <si>
    <t xml:space="preserve">HDZ</t>
  </si>
  <si>
    <t xml:space="preserve">HNS</t>
  </si>
  <si>
    <t xml:space="preserve">HSS</t>
  </si>
  <si>
    <t xml:space="preserve">HSU</t>
  </si>
  <si>
    <t xml:space="preserve">ZS</t>
  </si>
  <si>
    <t xml:space="preserve">SDP</t>
  </si>
  <si>
    <t xml:space="preserve">GODINA</t>
  </si>
  <si>
    <t xml:space="preserve">UPISANO</t>
  </si>
  <si>
    <t xml:space="preserve">#</t>
  </si>
  <si>
    <t xml:space="preserve">%</t>
  </si>
  <si>
    <t xml:space="preserve">NEVAŽEĆIH</t>
  </si>
  <si>
    <t xml:space="preserve">VAŽEĆIH</t>
  </si>
  <si>
    <t xml:space="preserve">MANDATI</t>
  </si>
  <si>
    <t xml:space="preserve">Ukupno SDP+ZS:</t>
  </si>
  <si>
    <t xml:space="preserve">NEZ. I.P.</t>
  </si>
  <si>
    <t xml:space="preserve">SDP/A-HSS/ZS</t>
  </si>
  <si>
    <t xml:space="preserve">RAZLIKA U GLASOVIMA</t>
  </si>
  <si>
    <t xml:space="preserve">USPOREDBA REZULTATA PO MJESNIM ODBORIMA</t>
  </si>
  <si>
    <t xml:space="preserve">GRAFOVI PO GLASOVIMA</t>
  </si>
  <si>
    <t xml:space="preserve">PREGRADA</t>
  </si>
  <si>
    <t xml:space="preserve">NEZ.I.P.</t>
  </si>
  <si>
    <t xml:space="preserve">BUŠIN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Suma SDP+ZS:</t>
  </si>
  <si>
    <t xml:space="preserve">KOS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name val="Arial"/>
      <family val="2"/>
      <charset val="238"/>
    </font>
    <font>
      <b val="true"/>
      <sz val="30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37893506683"/>
          <c:y val="0.0596352291816655"/>
          <c:w val="0.827550945876853"/>
          <c:h val="0.907007439404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 2011'!$A$7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G$73,'MO 2011'!$I$73,'MO 2011'!$K$73,'MO 2011'!$O$73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/A-HSS/ZS</c:v>
                </c:pt>
              </c:strCache>
            </c:strRef>
          </c:cat>
          <c:val>
            <c:numRef>
              <c:f>'MO 2011'!$G$70,'MO 2011'!$I$70,'MO 2011'!$K$70,'MO 2011'!$O$70</c:f>
              <c:numCache>
                <c:formatCode>General</c:formatCode>
                <c:ptCount val="4"/>
                <c:pt idx="0">
                  <c:v>27</c:v>
                </c:pt>
                <c:pt idx="1">
                  <c:v>17</c:v>
                </c:pt>
                <c:pt idx="2">
                  <c:v>34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MO 2011'!$A$7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G$73,'MO 2011'!$I$73,'MO 2011'!$K$73,'MO 2011'!$O$73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/A-HSS/ZS</c:v>
                </c:pt>
              </c:strCache>
            </c:strRef>
          </c:cat>
          <c:val>
            <c:numRef>
              <c:f>'MO 2011'!$G$75,'MO 2011'!$I$75,'MO 2011'!$K$75,'MO 2011'!$O$75</c:f>
              <c:numCache>
                <c:formatCode>General</c:formatCode>
                <c:ptCount val="4"/>
                <c:pt idx="0">
                  <c:v>18</c:v>
                </c:pt>
                <c:pt idx="1">
                  <c:v>29</c:v>
                </c:pt>
                <c:pt idx="2">
                  <c:v>21</c:v>
                </c:pt>
                <c:pt idx="3">
                  <c:v>43</c:v>
                </c:pt>
              </c:numCache>
            </c:numRef>
          </c:val>
        </c:ser>
        <c:gapWidth val="150"/>
        <c:overlap val="0"/>
        <c:axId val="384098"/>
        <c:axId val="9931235"/>
      </c:barChart>
      <c:catAx>
        <c:axId val="38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235"/>
        <c:crossesAt val="0"/>
        <c:auto val="1"/>
        <c:lblAlgn val="ctr"/>
        <c:lblOffset val="100"/>
        <c:noMultiLvlLbl val="0"/>
      </c:catAx>
      <c:valAx>
        <c:axId val="9931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296983419765"/>
          <c:y val="0.421286297096232"/>
          <c:w val="0.0953180921773428"/>
          <c:h val="0.14818814494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11929415196"/>
          <c:y val="0.0609815950920245"/>
          <c:w val="0.82762140877935"/>
          <c:h val="0.9050306748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93,'MO 2011'!$K$193,'MO 2011'!$O$193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90,'MO 2011'!$K$190,'MO 2011'!$O$192</c:f>
              <c:numCache>
                <c:formatCode>General</c:formatCode>
                <c:ptCount val="3"/>
                <c:pt idx="0">
                  <c:v>19</c:v>
                </c:pt>
                <c:pt idx="1">
                  <c:v>73</c:v>
                </c:pt>
                <c:pt idx="2">
                  <c:v>66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93,'MO 2011'!$K$193,'MO 2011'!$O$193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95,'MO 2011'!$K$195,'MO 2011'!$O$195</c:f>
              <c:numCache>
                <c:formatCode>General</c:formatCode>
                <c:ptCount val="3"/>
                <c:pt idx="0">
                  <c:v>28</c:v>
                </c:pt>
                <c:pt idx="1">
                  <c:v>49</c:v>
                </c:pt>
                <c:pt idx="2">
                  <c:v>101</c:v>
                </c:pt>
              </c:numCache>
            </c:numRef>
          </c:val>
        </c:ser>
        <c:gapWidth val="150"/>
        <c:overlap val="0"/>
        <c:axId val="36745071"/>
        <c:axId val="71219743"/>
      </c:barChart>
      <c:catAx>
        <c:axId val="3674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9743"/>
        <c:crossesAt val="0"/>
        <c:auto val="1"/>
        <c:lblAlgn val="ctr"/>
        <c:lblOffset val="100"/>
        <c:noMultiLvlLbl val="0"/>
      </c:catAx>
      <c:valAx>
        <c:axId val="71219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5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580720431676"/>
          <c:y val="0.42"/>
          <c:w val="0.0951582324631763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jene po broju dobivenih glasova</a:t>
            </a:r>
          </a:p>
        </c:rich>
      </c:tx>
      <c:layout>
        <c:manualLayout>
          <c:xMode val="edge"/>
          <c:yMode val="edge"/>
          <c:x val="0.230583645603408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73466454494"/>
          <c:y val="0.115139062156014"/>
          <c:w val="0.877059699194087"/>
          <c:h val="0.86416672781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 2011'!$A$5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0,'MO 2011'!$I$10,'MO 2011'!$K$10,'MO 2011'!$M$10,'MO 2011'!$Q$10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U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7,'MO 2011'!$I$7,'MO 2011'!$K$7,'MO 2011'!$M$7,'MO 2011'!$Q$9</c:f>
              <c:numCache>
                <c:formatCode>General</c:formatCode>
                <c:ptCount val="5"/>
                <c:pt idx="0">
                  <c:v>451</c:v>
                </c:pt>
                <c:pt idx="1">
                  <c:v>212</c:v>
                </c:pt>
                <c:pt idx="2">
                  <c:v>335</c:v>
                </c:pt>
                <c:pt idx="3">
                  <c:v>96</c:v>
                </c:pt>
                <c:pt idx="4">
                  <c:v>299</c:v>
                </c:pt>
              </c:numCache>
            </c:numRef>
          </c:val>
        </c:ser>
        <c:ser>
          <c:idx val="1"/>
          <c:order val="1"/>
          <c:tx>
            <c:strRef>
              <c:f>'MO 2011'!$A$6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0,'MO 2011'!$I$10,'MO 2011'!$K$10,'MO 2011'!$M$10,'MO 2011'!$Q$10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U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2,'MO 2011'!$I$12,'MO 2011'!$K$12,'MO 2011'!$M$12,'MO 2011'!$Q$12</c:f>
              <c:numCache>
                <c:formatCode>General</c:formatCode>
                <c:ptCount val="5"/>
                <c:pt idx="0">
                  <c:v>388</c:v>
                </c:pt>
                <c:pt idx="1">
                  <c:v>93</c:v>
                </c:pt>
                <c:pt idx="2">
                  <c:v>412</c:v>
                </c:pt>
                <c:pt idx="3">
                  <c:v>83</c:v>
                </c:pt>
                <c:pt idx="4">
                  <c:v>559</c:v>
                </c:pt>
              </c:numCache>
            </c:numRef>
          </c:val>
        </c:ser>
        <c:gapWidth val="150"/>
        <c:overlap val="0"/>
        <c:axId val="4991781"/>
        <c:axId val="74076981"/>
      </c:barChart>
      <c:catAx>
        <c:axId val="4991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6981"/>
        <c:crossesAt val="0"/>
        <c:auto val="1"/>
        <c:lblAlgn val="ctr"/>
        <c:lblOffset val="100"/>
        <c:noMultiLvlLbl val="0"/>
      </c:catAx>
      <c:valAx>
        <c:axId val="74076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8863508033"/>
          <c:y val="0.492037866001321"/>
          <c:w val="0.0669883476207587"/>
          <c:h val="0.0906288985103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jene po broju dobivenih mjesta</a:t>
            </a:r>
          </a:p>
        </c:rich>
      </c:tx>
      <c:layout>
        <c:manualLayout>
          <c:xMode val="edge"/>
          <c:yMode val="edge"/>
          <c:x val="0.223701874026741"/>
          <c:y val="0.024121043783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65821833217"/>
          <c:y val="0.115123163511439"/>
          <c:w val="0.871717768350964"/>
          <c:h val="0.86419121409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 2011'!$A$5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0,'MO 2011'!$I$10,'MO 2011'!$K$10,'MO 2011'!$M$10,'MO 2011'!$Q$10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U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8,'MO 2011'!$I$8,'MO 2011'!$K$8,'MO 2011'!$M$8,'MO 2011'!$R$9</c:f>
              <c:numCache>
                <c:formatCode>General</c:formatCode>
                <c:ptCount val="5"/>
                <c:pt idx="0">
                  <c:v>18</c:v>
                </c:pt>
                <c:pt idx="1">
                  <c:v>8</c:v>
                </c:pt>
                <c:pt idx="2">
                  <c:v>15</c:v>
                </c:pt>
                <c:pt idx="3">
                  <c:v>2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MO 2011'!$A$6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0,'MO 2011'!$I$10,'MO 2011'!$K$10,'MO 2011'!$M$10,'MO 2011'!$Q$10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U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3,'MO 2011'!$I$13,'MO 2011'!$K$13,'MO 2011'!$M$13,'MO 2011'!$Q$13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15</c:v>
                </c:pt>
                <c:pt idx="3">
                  <c:v>1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90777096"/>
        <c:axId val="18270188"/>
      </c:barChart>
      <c:catAx>
        <c:axId val="9077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0188"/>
        <c:crossesAt val="0"/>
        <c:auto val="1"/>
        <c:lblAlgn val="ctr"/>
        <c:lblOffset val="100"/>
        <c:noMultiLvlLbl val="0"/>
      </c:catAx>
      <c:valAx>
        <c:axId val="18270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65209686946"/>
          <c:y val="0.491557634675828"/>
          <c:w val="0.0700746388873973"/>
          <c:h val="0.090271179007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03280361569"/>
          <c:y val="0.0587538497986259"/>
          <c:w val="0.827598775331681"/>
          <c:h val="0.909263207770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 2011'!$A$5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G$58,'MO 2011'!$I$58,'MO 2011'!$K$58,'MO 2011'!$O$58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/A-HSS/ZS</c:v>
                </c:pt>
              </c:strCache>
            </c:strRef>
          </c:cat>
          <c:val>
            <c:numRef>
              <c:f>'MO 2011'!$G$55,'MO 2011'!$I$55,'MO 2011'!$K$55,'MO 2011'!$O$55</c:f>
              <c:numCache>
                <c:formatCode>General</c:formatCode>
                <c:ptCount val="4"/>
                <c:pt idx="0">
                  <c:v>125</c:v>
                </c:pt>
                <c:pt idx="1">
                  <c:v>56</c:v>
                </c:pt>
                <c:pt idx="2">
                  <c:v>19</c:v>
                </c:pt>
                <c:pt idx="3">
                  <c:v>95</c:v>
                </c:pt>
              </c:numCache>
            </c:numRef>
          </c:val>
        </c:ser>
        <c:ser>
          <c:idx val="1"/>
          <c:order val="1"/>
          <c:tx>
            <c:strRef>
              <c:f>'MO 2011'!$A$6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G$58,'MO 2011'!$I$58,'MO 2011'!$K$58,'MO 2011'!$O$58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/A-HSS/ZS</c:v>
                </c:pt>
              </c:strCache>
            </c:strRef>
          </c:cat>
          <c:val>
            <c:numRef>
              <c:f>'MO 2011'!$G$60,'MO 2011'!$I$60,'MO 2011'!$K$60,'MO 2011'!$O$60</c:f>
              <c:numCache>
                <c:formatCode>General</c:formatCode>
                <c:ptCount val="4"/>
                <c:pt idx="0">
                  <c:v>101</c:v>
                </c:pt>
                <c:pt idx="1">
                  <c:v>85</c:v>
                </c:pt>
                <c:pt idx="2">
                  <c:v>40</c:v>
                </c:pt>
                <c:pt idx="3">
                  <c:v>173</c:v>
                </c:pt>
              </c:numCache>
            </c:numRef>
          </c:val>
        </c:ser>
        <c:gapWidth val="150"/>
        <c:overlap val="0"/>
        <c:axId val="92148003"/>
        <c:axId val="92421450"/>
      </c:barChart>
      <c:catAx>
        <c:axId val="9214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1450"/>
        <c:crossesAt val="0"/>
        <c:auto val="1"/>
        <c:lblAlgn val="ctr"/>
        <c:lblOffset val="100"/>
        <c:noMultiLvlLbl val="0"/>
      </c:catAx>
      <c:valAx>
        <c:axId val="9242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8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54672692812"/>
          <c:y val="0.422648661454632"/>
          <c:w val="0.0951304854935122"/>
          <c:h val="0.146292347784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37893506683"/>
          <c:y val="0.0596943073775424"/>
          <c:w val="0.827550945876853"/>
          <c:h val="0.906968347574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 2011'!$A$7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G$88,'MO 2011'!$I$88,'MO 2011'!$K$88,'MO 2011'!$M$88,'MO 2011'!$O$88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/A-HSS/ZS</c:v>
                </c:pt>
              </c:strCache>
            </c:strRef>
          </c:cat>
          <c:val>
            <c:numRef>
              <c:f>'MO 2011'!$G$85,'MO 2011'!$I$85,'MO 2011'!$K$85,'MO 2011'!$M$85,'MO 2011'!$O$85</c:f>
              <c:numCache>
                <c:formatCode>General</c:formatCode>
                <c:ptCount val="5"/>
                <c:pt idx="0">
                  <c:v>69</c:v>
                </c:pt>
                <c:pt idx="1">
                  <c:v>31</c:v>
                </c:pt>
                <c:pt idx="2">
                  <c:v>42</c:v>
                </c:pt>
                <c:pt idx="3">
                  <c:v>12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'MO 2011'!$A$7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G$88,'MO 2011'!$I$88,'MO 2011'!$K$88,'MO 2011'!$M$88,'MO 2011'!$O$88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/A-HSS/ZS</c:v>
                </c:pt>
              </c:strCache>
            </c:strRef>
          </c:cat>
          <c:val>
            <c:numRef>
              <c:f>'MO 2011'!$G$90,'MO 2011'!$I$90,'MO 2011'!$K$90,'MO 2011'!$M$90,'MO 2011'!$O$90</c:f>
              <c:numCache>
                <c:formatCode>General</c:formatCode>
                <c:ptCount val="5"/>
                <c:pt idx="0">
                  <c:v>51</c:v>
                </c:pt>
                <c:pt idx="1">
                  <c:v>38</c:v>
                </c:pt>
                <c:pt idx="2">
                  <c:v>32</c:v>
                </c:pt>
                <c:pt idx="3">
                  <c:v>22</c:v>
                </c:pt>
                <c:pt idx="4">
                  <c:v>78</c:v>
                </c:pt>
              </c:numCache>
            </c:numRef>
          </c:val>
        </c:ser>
        <c:gapWidth val="150"/>
        <c:overlap val="0"/>
        <c:axId val="99958489"/>
        <c:axId val="58555735"/>
      </c:barChart>
      <c:catAx>
        <c:axId val="9995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5735"/>
        <c:crossesAt val="0"/>
        <c:auto val="1"/>
        <c:lblAlgn val="ctr"/>
        <c:lblOffset val="100"/>
        <c:noMultiLvlLbl val="0"/>
      </c:catAx>
      <c:valAx>
        <c:axId val="58555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8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296983419765"/>
          <c:y val="0.421711397280058"/>
          <c:w val="0.0953180921773428"/>
          <c:h val="0.1486340113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76127997667"/>
          <c:y val="0.059628074385123"/>
          <c:w val="0.827611341934543"/>
          <c:h val="0.907018596280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98,'MO 2011'!$I$98</c:f>
              <c:multiLvlStrCache>
                <c:ptCount val="1"/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00,'MO 2011'!$I$100</c:f>
              <c:numCache>
                <c:formatCode>General</c:formatCode>
                <c:ptCount val="2"/>
                <c:pt idx="0">
                  <c:v>55</c:v>
                </c:pt>
                <c:pt idx="1">
                  <c:v>4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98,'MO 2011'!$I$98</c:f>
              <c:multiLvlStrCache>
                <c:ptCount val="1"/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05,'MO 2011'!$I$105</c:f>
              <c:numCache>
                <c:formatCode>General</c:formatCode>
                <c:ptCount val="2"/>
                <c:pt idx="0">
                  <c:v>32</c:v>
                </c:pt>
                <c:pt idx="1">
                  <c:v>29</c:v>
                </c:pt>
              </c:numCache>
            </c:numRef>
          </c:val>
        </c:ser>
        <c:gapWidth val="150"/>
        <c:overlap val="0"/>
        <c:axId val="13894405"/>
        <c:axId val="36346606"/>
      </c:barChart>
      <c:catAx>
        <c:axId val="1389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6606"/>
        <c:crossesAt val="0"/>
        <c:auto val="1"/>
        <c:lblAlgn val="ctr"/>
        <c:lblOffset val="100"/>
        <c:noMultiLvlLbl val="0"/>
      </c:catAx>
      <c:valAx>
        <c:axId val="36346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4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334864057147"/>
          <c:y val="0.42123575284943"/>
          <c:w val="0.0951235512792478"/>
          <c:h val="0.14817036592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48979591837"/>
          <c:y val="0.0609815950920245"/>
          <c:w val="0.827623906705539"/>
          <c:h val="0.9050306748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13,'MO 2011'!$K$113</c:f>
              <c:multiLvlStrCache>
                <c:ptCount val="1"/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15,'MO 2011'!$K$115</c:f>
              <c:numCache>
                <c:formatCode>General</c:formatCode>
                <c:ptCount val="2"/>
                <c:pt idx="0">
                  <c:v>29</c:v>
                </c:pt>
                <c:pt idx="1">
                  <c:v>23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13,'MO 2011'!$K$113</c:f>
              <c:multiLvlStrCache>
                <c:ptCount val="1"/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20,'MO 2011'!$K$120</c:f>
              <c:numCache>
                <c:formatCode>General</c:formatCode>
                <c:ptCount val="2"/>
                <c:pt idx="0">
                  <c:v>23</c:v>
                </c:pt>
                <c:pt idx="1">
                  <c:v>46</c:v>
                </c:pt>
              </c:numCache>
            </c:numRef>
          </c:val>
        </c:ser>
        <c:gapWidth val="150"/>
        <c:overlap val="0"/>
        <c:axId val="49922761"/>
        <c:axId val="5117448"/>
      </c:barChart>
      <c:catAx>
        <c:axId val="4992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448"/>
        <c:crossesAt val="0"/>
        <c:auto val="1"/>
        <c:lblAlgn val="ctr"/>
        <c:lblOffset val="100"/>
        <c:noMultiLvlLbl val="0"/>
      </c:catAx>
      <c:valAx>
        <c:axId val="5117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2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72886297376"/>
          <c:y val="0.42"/>
          <c:w val="0.0951166180758018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84761210354"/>
          <c:y val="0.0609815950920245"/>
          <c:w val="0.827633977397011"/>
          <c:h val="0.9050306748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43,'MO 2011'!$K$143</c:f>
              <c:multiLvlStrCache>
                <c:ptCount val="1"/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45,'MO 2011'!$K$145</c:f>
              <c:numCache>
                <c:formatCode>General</c:formatCode>
                <c:ptCount val="2"/>
                <c:pt idx="0">
                  <c:v>48</c:v>
                </c:pt>
                <c:pt idx="1">
                  <c:v>2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43,'MO 2011'!$K$143</c:f>
              <c:multiLvlStrCache>
                <c:ptCount val="1"/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50,'MO 2011'!$K$150</c:f>
              <c:numCache>
                <c:formatCode>General</c:formatCode>
                <c:ptCount val="2"/>
                <c:pt idx="0">
                  <c:v>31</c:v>
                </c:pt>
                <c:pt idx="1">
                  <c:v>34</c:v>
                </c:pt>
              </c:numCache>
            </c:numRef>
          </c:val>
        </c:ser>
        <c:gapWidth val="150"/>
        <c:overlap val="0"/>
        <c:axId val="92094296"/>
        <c:axId val="74982335"/>
      </c:barChart>
      <c:catAx>
        <c:axId val="9209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2335"/>
        <c:crossesAt val="0"/>
        <c:auto val="1"/>
        <c:lblAlgn val="ctr"/>
        <c:lblOffset val="100"/>
        <c:noMultiLvlLbl val="0"/>
      </c:catAx>
      <c:valAx>
        <c:axId val="7498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4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27342325921"/>
          <c:y val="0.42"/>
          <c:w val="0.0951512942034269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37893506683"/>
          <c:y val="0.0609815950920245"/>
          <c:w val="0.827550945876853"/>
          <c:h val="0.9050306748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K$128</c:f>
              <c:strCache>
                <c:ptCount val="1"/>
                <c:pt idx="0">
                  <c:v>HSS</c:v>
                </c:pt>
              </c:strCache>
            </c:strRef>
          </c:cat>
          <c:val>
            <c:numRef>
              <c:f>'MO 2011'!$K$130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2011'!$K$128</c:f>
              <c:strCache>
                <c:ptCount val="1"/>
                <c:pt idx="0">
                  <c:v>HSS</c:v>
                </c:pt>
              </c:strCache>
            </c:strRef>
          </c:cat>
          <c:val>
            <c:numRef>
              <c:f>'MO 2011'!$K$135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gapWidth val="150"/>
        <c:overlap val="0"/>
        <c:axId val="30501587"/>
        <c:axId val="76944109"/>
      </c:barChart>
      <c:catAx>
        <c:axId val="3050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4109"/>
        <c:crossesAt val="0"/>
        <c:auto val="1"/>
        <c:lblAlgn val="ctr"/>
        <c:lblOffset val="100"/>
        <c:noMultiLvlLbl val="0"/>
      </c:catAx>
      <c:valAx>
        <c:axId val="76944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1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296983419765"/>
          <c:y val="0.42"/>
          <c:w val="0.0953180921773428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84761210354"/>
          <c:y val="0.0609815950920245"/>
          <c:w val="0.827633977397011"/>
          <c:h val="0.9050306748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63,'MO 2011'!$K$163,'MO 2011'!$O$163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60,'MO 2011'!$K$160,'MO 2011'!$O$160</c:f>
              <c:numCache>
                <c:formatCode>General</c:formatCode>
                <c:ptCount val="3"/>
                <c:pt idx="0">
                  <c:v>46</c:v>
                </c:pt>
                <c:pt idx="1">
                  <c:v>32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63,'MO 2011'!$K$163,'MO 2011'!$O$163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65,'MO 2011'!$K$165,'MO 2011'!$O$165</c:f>
              <c:numCache>
                <c:formatCode>General</c:formatCode>
                <c:ptCount val="3"/>
                <c:pt idx="0">
                  <c:v>48</c:v>
                </c:pt>
                <c:pt idx="1">
                  <c:v>47</c:v>
                </c:pt>
                <c:pt idx="2">
                  <c:v>43</c:v>
                </c:pt>
              </c:numCache>
            </c:numRef>
          </c:val>
        </c:ser>
        <c:gapWidth val="150"/>
        <c:overlap val="0"/>
        <c:axId val="365828"/>
        <c:axId val="54460285"/>
      </c:barChart>
      <c:catAx>
        <c:axId val="36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0285"/>
        <c:crossesAt val="0"/>
        <c:auto val="1"/>
        <c:lblAlgn val="ctr"/>
        <c:lblOffset val="100"/>
        <c:noMultiLvlLbl val="0"/>
      </c:catAx>
      <c:valAx>
        <c:axId val="54460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371126503828"/>
          <c:y val="0.42"/>
          <c:w val="0.0951512942034269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84761210354"/>
          <c:y val="0.0609741136056926"/>
          <c:w val="0.827633977397011"/>
          <c:h val="0.905042326094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78,'MO 2011'!$I$178,'MO 2011'!$K$178,'MO 2011'!$O$178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75,'MO 2011'!$I$175,'MO 2011'!$K$175,'MO 2011'!$O$177</c:f>
              <c:numCache>
                <c:formatCode>General</c:formatCode>
                <c:ptCount val="4"/>
                <c:pt idx="0">
                  <c:v>33</c:v>
                </c:pt>
                <c:pt idx="1">
                  <c:v>40</c:v>
                </c:pt>
                <c:pt idx="2">
                  <c:v>36</c:v>
                </c:pt>
                <c:pt idx="3">
                  <c:v>53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 2011'!$G$178,'MO 2011'!$I$178,'MO 2011'!$K$178,'MO 2011'!$O$178</c:f>
              <c:multiLvlStrCache>
                <c:ptCount val="1"/>
                <c:lvl>
                  <c:pt idx="0">
                    <c:v>SDP/A-HSS/ZS</c:v>
                  </c:pt>
                </c:lvl>
                <c:lvl>
                  <c:pt idx="0">
                    <c:v>HSS</c:v>
                  </c:pt>
                </c:lvl>
                <c:lvl>
                  <c:pt idx="0">
                    <c:v>HNS</c:v>
                  </c:pt>
                </c:lvl>
                <c:lvl>
                  <c:pt idx="0">
                    <c:v>HDZ</c:v>
                  </c:pt>
                </c:lvl>
              </c:multiLvlStrCache>
            </c:multiLvlStrRef>
          </c:cat>
          <c:val>
            <c:numRef>
              <c:f>'MO 2011'!$G$180,'MO 2011'!$I$180,'MO 2011'!$K$180,'MO 2011'!$O$180</c:f>
              <c:numCache>
                <c:formatCode>General</c:formatCode>
                <c:ptCount val="4"/>
                <c:pt idx="0">
                  <c:v>40</c:v>
                </c:pt>
                <c:pt idx="1">
                  <c:v>26</c:v>
                </c:pt>
                <c:pt idx="2">
                  <c:v>41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73222115"/>
        <c:axId val="35925903"/>
      </c:barChart>
      <c:catAx>
        <c:axId val="7322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5903"/>
        <c:crossesAt val="0"/>
        <c:auto val="1"/>
        <c:lblAlgn val="ctr"/>
        <c:lblOffset val="100"/>
        <c:noMultiLvlLbl val="0"/>
      </c:catAx>
      <c:valAx>
        <c:axId val="35925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2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371126503828"/>
          <c:y val="0.419948472580052"/>
          <c:w val="0.0951512942034269"/>
          <c:h val="0.151515151515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520</xdr:colOff>
      <xdr:row>66</xdr:row>
      <xdr:rowOff>9720</xdr:rowOff>
    </xdr:from>
    <xdr:to>
      <xdr:col>24</xdr:col>
      <xdr:colOff>360</xdr:colOff>
      <xdr:row>78</xdr:row>
      <xdr:rowOff>28080</xdr:rowOff>
    </xdr:to>
    <xdr:graphicFrame>
      <xdr:nvGraphicFramePr>
        <xdr:cNvPr id="0" name="Chart 8"/>
        <xdr:cNvGraphicFramePr/>
      </xdr:nvGraphicFramePr>
      <xdr:xfrm>
        <a:off x="11768760" y="14459040"/>
        <a:ext cx="49284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1680</xdr:colOff>
      <xdr:row>51</xdr:row>
      <xdr:rowOff>37800</xdr:rowOff>
    </xdr:from>
    <xdr:to>
      <xdr:col>24</xdr:col>
      <xdr:colOff>30240</xdr:colOff>
      <xdr:row>63</xdr:row>
      <xdr:rowOff>47880</xdr:rowOff>
    </xdr:to>
    <xdr:graphicFrame>
      <xdr:nvGraphicFramePr>
        <xdr:cNvPr id="1" name="Chart 9"/>
        <xdr:cNvGraphicFramePr/>
      </xdr:nvGraphicFramePr>
      <xdr:xfrm>
        <a:off x="11788920" y="10877400"/>
        <a:ext cx="4938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81520</xdr:colOff>
      <xdr:row>81</xdr:row>
      <xdr:rowOff>0</xdr:rowOff>
    </xdr:from>
    <xdr:to>
      <xdr:col>24</xdr:col>
      <xdr:colOff>360</xdr:colOff>
      <xdr:row>93</xdr:row>
      <xdr:rowOff>57240</xdr:rowOff>
    </xdr:to>
    <xdr:graphicFrame>
      <xdr:nvGraphicFramePr>
        <xdr:cNvPr id="2" name="Chart 5"/>
        <xdr:cNvGraphicFramePr/>
      </xdr:nvGraphicFramePr>
      <xdr:xfrm>
        <a:off x="11768760" y="18011880"/>
        <a:ext cx="4928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71440</xdr:colOff>
      <xdr:row>96</xdr:row>
      <xdr:rowOff>9360</xdr:rowOff>
    </xdr:from>
    <xdr:to>
      <xdr:col>24</xdr:col>
      <xdr:colOff>360</xdr:colOff>
      <xdr:row>108</xdr:row>
      <xdr:rowOff>75960</xdr:rowOff>
    </xdr:to>
    <xdr:graphicFrame>
      <xdr:nvGraphicFramePr>
        <xdr:cNvPr id="3" name="Chart 10"/>
        <xdr:cNvGraphicFramePr/>
      </xdr:nvGraphicFramePr>
      <xdr:xfrm>
        <a:off x="11758680" y="21535920"/>
        <a:ext cx="4938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61360</xdr:colOff>
      <xdr:row>111</xdr:row>
      <xdr:rowOff>28440</xdr:rowOff>
    </xdr:from>
    <xdr:to>
      <xdr:col>23</xdr:col>
      <xdr:colOff>622440</xdr:colOff>
      <xdr:row>123</xdr:row>
      <xdr:rowOff>28440</xdr:rowOff>
    </xdr:to>
    <xdr:graphicFrame>
      <xdr:nvGraphicFramePr>
        <xdr:cNvPr id="4" name="Chart 12"/>
        <xdr:cNvGraphicFramePr/>
      </xdr:nvGraphicFramePr>
      <xdr:xfrm>
        <a:off x="11748600" y="25069680"/>
        <a:ext cx="4938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52080</xdr:colOff>
      <xdr:row>141</xdr:row>
      <xdr:rowOff>28440</xdr:rowOff>
    </xdr:from>
    <xdr:to>
      <xdr:col>24</xdr:col>
      <xdr:colOff>79560</xdr:colOff>
      <xdr:row>153</xdr:row>
      <xdr:rowOff>28440</xdr:rowOff>
    </xdr:to>
    <xdr:graphicFrame>
      <xdr:nvGraphicFramePr>
        <xdr:cNvPr id="5" name="Chart 15"/>
        <xdr:cNvGraphicFramePr/>
      </xdr:nvGraphicFramePr>
      <xdr:xfrm>
        <a:off x="11839320" y="32099040"/>
        <a:ext cx="4937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81520</xdr:colOff>
      <xdr:row>126</xdr:row>
      <xdr:rowOff>38160</xdr:rowOff>
    </xdr:from>
    <xdr:to>
      <xdr:col>24</xdr:col>
      <xdr:colOff>360</xdr:colOff>
      <xdr:row>138</xdr:row>
      <xdr:rowOff>38160</xdr:rowOff>
    </xdr:to>
    <xdr:graphicFrame>
      <xdr:nvGraphicFramePr>
        <xdr:cNvPr id="6" name="Chart 16"/>
        <xdr:cNvGraphicFramePr/>
      </xdr:nvGraphicFramePr>
      <xdr:xfrm>
        <a:off x="11768760" y="28594080"/>
        <a:ext cx="4928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52080</xdr:colOff>
      <xdr:row>156</xdr:row>
      <xdr:rowOff>9720</xdr:rowOff>
    </xdr:from>
    <xdr:to>
      <xdr:col>24</xdr:col>
      <xdr:colOff>79560</xdr:colOff>
      <xdr:row>168</xdr:row>
      <xdr:rowOff>9360</xdr:rowOff>
    </xdr:to>
    <xdr:graphicFrame>
      <xdr:nvGraphicFramePr>
        <xdr:cNvPr id="7" name="Chart 18"/>
        <xdr:cNvGraphicFramePr/>
      </xdr:nvGraphicFramePr>
      <xdr:xfrm>
        <a:off x="11839320" y="35595000"/>
        <a:ext cx="4937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52080</xdr:colOff>
      <xdr:row>171</xdr:row>
      <xdr:rowOff>0</xdr:rowOff>
    </xdr:from>
    <xdr:to>
      <xdr:col>24</xdr:col>
      <xdr:colOff>79560</xdr:colOff>
      <xdr:row>182</xdr:row>
      <xdr:rowOff>276480</xdr:rowOff>
    </xdr:to>
    <xdr:graphicFrame>
      <xdr:nvGraphicFramePr>
        <xdr:cNvPr id="8" name="Chart 20"/>
        <xdr:cNvGraphicFramePr/>
      </xdr:nvGraphicFramePr>
      <xdr:xfrm>
        <a:off x="11839320" y="39099960"/>
        <a:ext cx="49370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372240</xdr:colOff>
      <xdr:row>186</xdr:row>
      <xdr:rowOff>0</xdr:rowOff>
    </xdr:from>
    <xdr:to>
      <xdr:col>24</xdr:col>
      <xdr:colOff>99360</xdr:colOff>
      <xdr:row>197</xdr:row>
      <xdr:rowOff>276480</xdr:rowOff>
    </xdr:to>
    <xdr:graphicFrame>
      <xdr:nvGraphicFramePr>
        <xdr:cNvPr id="9" name="Chart 24"/>
        <xdr:cNvGraphicFramePr/>
      </xdr:nvGraphicFramePr>
      <xdr:xfrm>
        <a:off x="11859480" y="42615000"/>
        <a:ext cx="4936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1960</xdr:colOff>
      <xdr:row>17</xdr:row>
      <xdr:rowOff>114840</xdr:rowOff>
    </xdr:from>
    <xdr:to>
      <xdr:col>10</xdr:col>
      <xdr:colOff>30960</xdr:colOff>
      <xdr:row>43</xdr:row>
      <xdr:rowOff>66960</xdr:rowOff>
    </xdr:to>
    <xdr:graphicFrame>
      <xdr:nvGraphicFramePr>
        <xdr:cNvPr id="10" name="Chart 49"/>
        <xdr:cNvGraphicFramePr/>
      </xdr:nvGraphicFramePr>
      <xdr:xfrm>
        <a:off x="291960" y="4277160"/>
        <a:ext cx="70128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71440</xdr:colOff>
      <xdr:row>17</xdr:row>
      <xdr:rowOff>123480</xdr:rowOff>
    </xdr:from>
    <xdr:to>
      <xdr:col>20</xdr:col>
      <xdr:colOff>79920</xdr:colOff>
      <xdr:row>43</xdr:row>
      <xdr:rowOff>95040</xdr:rowOff>
    </xdr:to>
    <xdr:graphicFrame>
      <xdr:nvGraphicFramePr>
        <xdr:cNvPr id="11" name="Chart 50"/>
        <xdr:cNvGraphicFramePr/>
      </xdr:nvGraphicFramePr>
      <xdr:xfrm>
        <a:off x="7545240" y="4285800"/>
        <a:ext cx="67039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3" activeCellId="4" sqref="H93 J93 L93 N93 P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3" width="11.99"/>
    <col collapsed="false" customWidth="true" hidden="false" outlineLevel="0" max="6" min="6" style="1" width="10.99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B2" s="0"/>
      <c r="C2" s="0"/>
      <c r="D2" s="0"/>
      <c r="E2" s="0"/>
      <c r="F2" s="0"/>
    </row>
    <row r="3" customFormat="false" ht="38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/>
    <row r="5" s="13" customFormat="true" ht="21.7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10" t="s">
        <v>6</v>
      </c>
      <c r="N5" s="10"/>
      <c r="O5" s="11" t="s">
        <v>7</v>
      </c>
      <c r="P5" s="11"/>
      <c r="Q5" s="12" t="s">
        <v>8</v>
      </c>
      <c r="R5" s="12"/>
    </row>
    <row r="6" customFormat="false" ht="15" hidden="false" customHeight="fals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6" t="s">
        <v>13</v>
      </c>
      <c r="F6" s="18" t="s">
        <v>14</v>
      </c>
      <c r="G6" s="19" t="s">
        <v>11</v>
      </c>
      <c r="H6" s="15" t="s">
        <v>12</v>
      </c>
      <c r="I6" s="20" t="s">
        <v>11</v>
      </c>
      <c r="J6" s="15" t="s">
        <v>12</v>
      </c>
      <c r="K6" s="20" t="s">
        <v>11</v>
      </c>
      <c r="L6" s="15" t="s">
        <v>12</v>
      </c>
      <c r="M6" s="21" t="s">
        <v>11</v>
      </c>
      <c r="N6" s="15" t="s">
        <v>12</v>
      </c>
      <c r="O6" s="21" t="s">
        <v>11</v>
      </c>
      <c r="P6" s="15" t="s">
        <v>12</v>
      </c>
      <c r="Q6" s="20" t="s">
        <v>11</v>
      </c>
      <c r="R6" s="18" t="s">
        <v>12</v>
      </c>
    </row>
    <row r="7" customFormat="false" ht="15.75" hidden="false" customHeight="false" outlineLevel="0" collapsed="false">
      <c r="A7" s="22" t="n">
        <v>2007</v>
      </c>
      <c r="B7" s="23" t="n">
        <v>5774</v>
      </c>
      <c r="C7" s="24" t="n">
        <v>1425</v>
      </c>
      <c r="D7" s="25" t="n">
        <v>0.246795981988223</v>
      </c>
      <c r="E7" s="26" t="n">
        <v>32</v>
      </c>
      <c r="F7" s="27" t="n">
        <v>1393</v>
      </c>
      <c r="G7" s="28" t="n">
        <v>451</v>
      </c>
      <c r="H7" s="29" t="n">
        <v>0.323761665470208</v>
      </c>
      <c r="I7" s="30" t="n">
        <v>212</v>
      </c>
      <c r="J7" s="29" t="n">
        <v>0.15218951902369</v>
      </c>
      <c r="K7" s="30" t="n">
        <v>335</v>
      </c>
      <c r="L7" s="29" t="n">
        <v>0.240488155061019</v>
      </c>
      <c r="M7" s="31" t="n">
        <v>96</v>
      </c>
      <c r="N7" s="29" t="n">
        <v>0.0689160086145011</v>
      </c>
      <c r="O7" s="31" t="n">
        <v>66</v>
      </c>
      <c r="P7" s="29" t="n">
        <v>0.0473797559224695</v>
      </c>
      <c r="Q7" s="30" t="n">
        <v>233</v>
      </c>
      <c r="R7" s="32" t="n">
        <v>0.167264895908112</v>
      </c>
    </row>
    <row r="8" s="38" customFormat="true" ht="24" hidden="false" customHeight="false" outlineLevel="0" collapsed="false">
      <c r="A8" s="33" t="s">
        <v>15</v>
      </c>
      <c r="B8" s="33"/>
      <c r="C8" s="33"/>
      <c r="D8" s="33"/>
      <c r="E8" s="33"/>
      <c r="F8" s="33"/>
      <c r="G8" s="34" t="n">
        <v>18</v>
      </c>
      <c r="H8" s="34"/>
      <c r="I8" s="35" t="n">
        <v>8</v>
      </c>
      <c r="J8" s="35"/>
      <c r="K8" s="35" t="n">
        <v>15</v>
      </c>
      <c r="L8" s="35"/>
      <c r="M8" s="35" t="n">
        <v>2</v>
      </c>
      <c r="N8" s="35"/>
      <c r="O8" s="36" t="n">
        <v>2</v>
      </c>
      <c r="P8" s="36"/>
      <c r="Q8" s="37" t="n">
        <v>7</v>
      </c>
      <c r="R8" s="37"/>
    </row>
    <row r="9" customFormat="false" ht="15.75" hidden="false" customHeight="false" outlineLevel="0" collapsed="false">
      <c r="A9" s="39"/>
      <c r="B9" s="40"/>
      <c r="C9" s="41"/>
      <c r="D9" s="41"/>
      <c r="E9" s="42"/>
      <c r="F9" s="40"/>
      <c r="G9" s="43"/>
      <c r="H9" s="43"/>
      <c r="I9" s="43"/>
      <c r="J9" s="43"/>
      <c r="K9" s="43"/>
      <c r="L9" s="43"/>
      <c r="M9" s="43"/>
      <c r="N9" s="43"/>
      <c r="O9" s="44" t="s">
        <v>16</v>
      </c>
      <c r="P9" s="44"/>
      <c r="Q9" s="45" t="n">
        <f aca="false">Q7+O7</f>
        <v>299</v>
      </c>
      <c r="R9" s="46" t="n">
        <v>9</v>
      </c>
    </row>
    <row r="10" s="53" customFormat="true" ht="19.5" hidden="false" customHeight="false" outlineLevel="0" collapsed="false">
      <c r="A10" s="6" t="s">
        <v>2</v>
      </c>
      <c r="B10" s="6"/>
      <c r="C10" s="6"/>
      <c r="D10" s="6"/>
      <c r="E10" s="6"/>
      <c r="F10" s="6"/>
      <c r="G10" s="47" t="s">
        <v>3</v>
      </c>
      <c r="H10" s="47"/>
      <c r="I10" s="48" t="s">
        <v>4</v>
      </c>
      <c r="J10" s="48"/>
      <c r="K10" s="49" t="s">
        <v>5</v>
      </c>
      <c r="L10" s="49"/>
      <c r="M10" s="50" t="s">
        <v>6</v>
      </c>
      <c r="N10" s="50"/>
      <c r="O10" s="51" t="s">
        <v>17</v>
      </c>
      <c r="P10" s="51"/>
      <c r="Q10" s="52" t="s">
        <v>18</v>
      </c>
      <c r="R10" s="52"/>
    </row>
    <row r="11" customFormat="false" ht="15" hidden="false" customHeight="false" outlineLevel="0" collapsed="false">
      <c r="A11" s="14" t="s">
        <v>9</v>
      </c>
      <c r="B11" s="15" t="s">
        <v>10</v>
      </c>
      <c r="C11" s="20" t="s">
        <v>11</v>
      </c>
      <c r="D11" s="15" t="s">
        <v>12</v>
      </c>
      <c r="E11" s="20" t="s">
        <v>13</v>
      </c>
      <c r="F11" s="18" t="s">
        <v>14</v>
      </c>
      <c r="G11" s="19" t="s">
        <v>11</v>
      </c>
      <c r="H11" s="15" t="s">
        <v>12</v>
      </c>
      <c r="I11" s="20" t="s">
        <v>11</v>
      </c>
      <c r="J11" s="15" t="s">
        <v>12</v>
      </c>
      <c r="K11" s="20" t="s">
        <v>11</v>
      </c>
      <c r="L11" s="15" t="s">
        <v>12</v>
      </c>
      <c r="M11" s="20" t="s">
        <v>11</v>
      </c>
      <c r="N11" s="15" t="s">
        <v>12</v>
      </c>
      <c r="O11" s="20" t="s">
        <v>11</v>
      </c>
      <c r="P11" s="15" t="s">
        <v>12</v>
      </c>
      <c r="Q11" s="20" t="s">
        <v>11</v>
      </c>
      <c r="R11" s="18" t="s">
        <v>12</v>
      </c>
    </row>
    <row r="12" customFormat="false" ht="15.75" hidden="false" customHeight="false" outlineLevel="0" collapsed="false">
      <c r="A12" s="54" t="n">
        <v>2011</v>
      </c>
      <c r="B12" s="55" t="n">
        <v>5707</v>
      </c>
      <c r="C12" s="56" t="n">
        <v>1633</v>
      </c>
      <c r="D12" s="57" t="n">
        <v>0.286139828281058</v>
      </c>
      <c r="E12" s="58" t="n">
        <v>20</v>
      </c>
      <c r="F12" s="59" t="n">
        <v>1613</v>
      </c>
      <c r="G12" s="28" t="n">
        <v>388</v>
      </c>
      <c r="H12" s="29" t="n">
        <v>0.240545567265964</v>
      </c>
      <c r="I12" s="30" t="n">
        <v>93</v>
      </c>
      <c r="J12" s="29" t="n">
        <v>0.0576565406075636</v>
      </c>
      <c r="K12" s="30" t="n">
        <v>412</v>
      </c>
      <c r="L12" s="29" t="n">
        <v>0.255424674519529</v>
      </c>
      <c r="M12" s="30" t="n">
        <v>83</v>
      </c>
      <c r="N12" s="29" t="n">
        <v>0.0514569125852449</v>
      </c>
      <c r="O12" s="30" t="n">
        <v>78</v>
      </c>
      <c r="P12" s="29" t="n">
        <v>0.0483570985740856</v>
      </c>
      <c r="Q12" s="30" t="n">
        <v>559</v>
      </c>
      <c r="R12" s="32" t="n">
        <v>0.346559206447613</v>
      </c>
    </row>
    <row r="13" s="38" customFormat="true" ht="24" hidden="false" customHeight="false" outlineLevel="0" collapsed="false">
      <c r="A13" s="33" t="s">
        <v>15</v>
      </c>
      <c r="B13" s="33"/>
      <c r="C13" s="33"/>
      <c r="D13" s="33"/>
      <c r="E13" s="33"/>
      <c r="F13" s="33"/>
      <c r="G13" s="34" t="n">
        <v>15</v>
      </c>
      <c r="H13" s="34"/>
      <c r="I13" s="35" t="n">
        <v>3</v>
      </c>
      <c r="J13" s="35"/>
      <c r="K13" s="35" t="n">
        <v>15</v>
      </c>
      <c r="L13" s="35"/>
      <c r="M13" s="35" t="n">
        <v>1</v>
      </c>
      <c r="N13" s="35"/>
      <c r="O13" s="35" t="n">
        <v>1</v>
      </c>
      <c r="P13" s="35"/>
      <c r="Q13" s="37" t="n">
        <v>17</v>
      </c>
      <c r="R13" s="37"/>
    </row>
    <row r="14" customFormat="false" ht="15.75" hidden="false" customHeight="false" outlineLevel="0" collapsed="false">
      <c r="A14" s="39"/>
      <c r="B14" s="40"/>
      <c r="C14" s="41"/>
      <c r="D14" s="41"/>
      <c r="E14" s="42"/>
      <c r="F14" s="40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6"/>
    </row>
    <row r="15" customFormat="false" ht="21.75" hidden="false" customHeight="false" outlineLevel="0" collapsed="false">
      <c r="A15" s="60" t="s">
        <v>19</v>
      </c>
      <c r="B15" s="60"/>
      <c r="C15" s="60"/>
      <c r="D15" s="60"/>
      <c r="E15" s="60"/>
      <c r="F15" s="60"/>
      <c r="G15" s="61" t="n">
        <f aca="false">G12-G7</f>
        <v>-63</v>
      </c>
      <c r="H15" s="62" t="n">
        <f aca="false">G15/G7</f>
        <v>-0.139689578713969</v>
      </c>
      <c r="I15" s="61" t="n">
        <f aca="false">I12-I7</f>
        <v>-119</v>
      </c>
      <c r="J15" s="62" t="n">
        <f aca="false">I15/I7</f>
        <v>-0.561320754716981</v>
      </c>
      <c r="K15" s="63" t="n">
        <f aca="false">K12-K7</f>
        <v>77</v>
      </c>
      <c r="L15" s="62" t="n">
        <f aca="false">K15/K7</f>
        <v>0.229850746268657</v>
      </c>
      <c r="M15" s="63" t="n">
        <f aca="false">M12-M7</f>
        <v>-13</v>
      </c>
      <c r="N15" s="62" t="n">
        <f aca="false">M15/M7</f>
        <v>-0.135416666666667</v>
      </c>
      <c r="O15" s="63"/>
      <c r="P15" s="62"/>
      <c r="Q15" s="63" t="n">
        <f aca="false">Q12-Q9</f>
        <v>260</v>
      </c>
      <c r="R15" s="64" t="n">
        <f aca="false">Q15/Q9</f>
        <v>0.869565217391304</v>
      </c>
    </row>
    <row r="49" customFormat="false" ht="15.75" hidden="false" customHeight="false" outlineLevel="0" collapsed="false"/>
    <row r="50" customFormat="false" ht="29.25" hidden="false" customHeight="false" outlineLevel="0" collapsed="false">
      <c r="A50" s="65" t="s">
        <v>2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R50" s="66" t="s">
        <v>21</v>
      </c>
      <c r="S50" s="66"/>
      <c r="T50" s="66"/>
      <c r="U50" s="66"/>
      <c r="V50" s="66"/>
      <c r="W50" s="66"/>
    </row>
    <row r="51" customFormat="false" ht="15.75" hidden="false" customHeight="false" outlineLevel="0" collapsed="false"/>
    <row r="52" customFormat="false" ht="38.25" hidden="false" customHeight="false" outlineLevel="0" collapsed="false">
      <c r="A52" s="5" t="s">
        <v>2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53" customFormat="true" ht="19.5" hidden="false" customHeight="false" outlineLevel="0" collapsed="false">
      <c r="A53" s="67"/>
      <c r="B53" s="68"/>
      <c r="C53" s="69" t="s">
        <v>2</v>
      </c>
      <c r="D53" s="69"/>
      <c r="E53" s="70"/>
      <c r="F53" s="71"/>
      <c r="G53" s="72" t="s">
        <v>3</v>
      </c>
      <c r="H53" s="72"/>
      <c r="I53" s="73" t="s">
        <v>5</v>
      </c>
      <c r="J53" s="73"/>
      <c r="K53" s="74" t="s">
        <v>6</v>
      </c>
      <c r="L53" s="74"/>
      <c r="M53" s="75" t="s">
        <v>4</v>
      </c>
      <c r="N53" s="75"/>
      <c r="O53" s="76" t="s">
        <v>8</v>
      </c>
      <c r="P53" s="76"/>
    </row>
    <row r="54" customFormat="false" ht="15" hidden="false" customHeight="false" outlineLevel="0" collapsed="false">
      <c r="A54" s="77" t="s">
        <v>9</v>
      </c>
      <c r="B54" s="15" t="s">
        <v>10</v>
      </c>
      <c r="C54" s="16" t="s">
        <v>11</v>
      </c>
      <c r="D54" s="17" t="s">
        <v>12</v>
      </c>
      <c r="E54" s="16" t="s">
        <v>13</v>
      </c>
      <c r="F54" s="18" t="s">
        <v>14</v>
      </c>
      <c r="G54" s="21" t="s">
        <v>11</v>
      </c>
      <c r="H54" s="15" t="s">
        <v>12</v>
      </c>
      <c r="I54" s="20" t="s">
        <v>11</v>
      </c>
      <c r="J54" s="15" t="s">
        <v>12</v>
      </c>
      <c r="K54" s="20" t="s">
        <v>11</v>
      </c>
      <c r="L54" s="15" t="s">
        <v>12</v>
      </c>
      <c r="M54" s="21" t="s">
        <v>11</v>
      </c>
      <c r="N54" s="78" t="s">
        <v>12</v>
      </c>
      <c r="O54" s="20" t="s">
        <v>11</v>
      </c>
      <c r="P54" s="18" t="s">
        <v>12</v>
      </c>
    </row>
    <row r="55" customFormat="false" ht="15.75" hidden="false" customHeight="false" outlineLevel="0" collapsed="false">
      <c r="A55" s="22" t="n">
        <v>2007</v>
      </c>
      <c r="B55" s="79" t="n">
        <v>1782</v>
      </c>
      <c r="C55" s="80" t="n">
        <f aca="false">F55+E55</f>
        <v>334</v>
      </c>
      <c r="D55" s="81" t="n">
        <f aca="false">C55/B55</f>
        <v>0.187429854096521</v>
      </c>
      <c r="E55" s="82" t="n">
        <v>3</v>
      </c>
      <c r="F55" s="83" t="n">
        <f aca="false">SUM(G55,O55,I55,K55,M55,)</f>
        <v>331</v>
      </c>
      <c r="G55" s="84" t="n">
        <v>125</v>
      </c>
      <c r="H55" s="85" t="n">
        <f aca="false">G55/F55</f>
        <v>0.377643504531722</v>
      </c>
      <c r="I55" s="86" t="n">
        <v>56</v>
      </c>
      <c r="J55" s="85" t="n">
        <f aca="false">I55/F55</f>
        <v>0.169184290030212</v>
      </c>
      <c r="K55" s="86" t="n">
        <v>19</v>
      </c>
      <c r="L55" s="85" t="n">
        <f aca="false">K55/F55</f>
        <v>0.0574018126888218</v>
      </c>
      <c r="M55" s="84" t="n">
        <v>36</v>
      </c>
      <c r="N55" s="85" t="n">
        <f aca="false">M55/F55</f>
        <v>0.108761329305136</v>
      </c>
      <c r="O55" s="84" t="n">
        <v>95</v>
      </c>
      <c r="P55" s="87" t="n">
        <f aca="false">O55/F55</f>
        <v>0.287009063444109</v>
      </c>
    </row>
    <row r="56" customFormat="false" ht="19.5" hidden="false" customHeight="false" outlineLevel="0" collapsed="false">
      <c r="A56" s="88" t="s">
        <v>15</v>
      </c>
      <c r="B56" s="88"/>
      <c r="C56" s="88"/>
      <c r="D56" s="88"/>
      <c r="E56" s="88"/>
      <c r="F56" s="88"/>
      <c r="G56" s="89" t="n">
        <v>3</v>
      </c>
      <c r="H56" s="89"/>
      <c r="I56" s="90" t="n">
        <v>1</v>
      </c>
      <c r="J56" s="89"/>
      <c r="K56" s="90"/>
      <c r="L56" s="89"/>
      <c r="M56" s="89" t="n">
        <v>1</v>
      </c>
      <c r="N56" s="91"/>
      <c r="O56" s="89" t="n">
        <v>2</v>
      </c>
      <c r="P56" s="92"/>
    </row>
    <row r="57" customFormat="false" ht="19.5" hidden="false" customHeight="false" outlineLevel="0" collapsed="false">
      <c r="A57" s="93"/>
      <c r="B57" s="94"/>
      <c r="C57" s="95"/>
      <c r="D57" s="95"/>
      <c r="E57" s="96"/>
      <c r="F57" s="97"/>
      <c r="G57" s="89"/>
      <c r="H57" s="98"/>
      <c r="I57" s="98"/>
      <c r="J57" s="98"/>
      <c r="K57" s="98"/>
      <c r="L57" s="98"/>
      <c r="M57" s="89"/>
      <c r="N57" s="99"/>
      <c r="O57" s="43"/>
      <c r="P57" s="46"/>
    </row>
    <row r="58" s="53" customFormat="true" ht="19.5" hidden="false" customHeight="false" outlineLevel="0" collapsed="false">
      <c r="A58" s="100"/>
      <c r="B58" s="101"/>
      <c r="C58" s="102" t="s">
        <v>2</v>
      </c>
      <c r="D58" s="102"/>
      <c r="E58" s="103"/>
      <c r="F58" s="104"/>
      <c r="G58" s="105" t="s">
        <v>3</v>
      </c>
      <c r="H58" s="105"/>
      <c r="I58" s="73" t="s">
        <v>5</v>
      </c>
      <c r="J58" s="73"/>
      <c r="K58" s="74" t="s">
        <v>6</v>
      </c>
      <c r="L58" s="74"/>
      <c r="M58" s="106" t="s">
        <v>23</v>
      </c>
      <c r="N58" s="106"/>
      <c r="O58" s="107" t="s">
        <v>18</v>
      </c>
      <c r="P58" s="107"/>
    </row>
    <row r="59" customFormat="false" ht="15" hidden="false" customHeight="false" outlineLevel="0" collapsed="false">
      <c r="A59" s="77" t="s">
        <v>9</v>
      </c>
      <c r="B59" s="15" t="s">
        <v>10</v>
      </c>
      <c r="C59" s="16" t="s">
        <v>11</v>
      </c>
      <c r="D59" s="17" t="s">
        <v>12</v>
      </c>
      <c r="E59" s="16" t="s">
        <v>13</v>
      </c>
      <c r="F59" s="18" t="s">
        <v>14</v>
      </c>
      <c r="G59" s="21" t="s">
        <v>11</v>
      </c>
      <c r="H59" s="15" t="s">
        <v>12</v>
      </c>
      <c r="I59" s="20" t="s">
        <v>11</v>
      </c>
      <c r="J59" s="15" t="s">
        <v>12</v>
      </c>
      <c r="K59" s="20" t="s">
        <v>11</v>
      </c>
      <c r="L59" s="15" t="s">
        <v>12</v>
      </c>
      <c r="M59" s="21" t="s">
        <v>11</v>
      </c>
      <c r="N59" s="15" t="s">
        <v>12</v>
      </c>
      <c r="O59" s="21" t="s">
        <v>11</v>
      </c>
      <c r="P59" s="18" t="s">
        <v>12</v>
      </c>
    </row>
    <row r="60" customFormat="false" ht="15.75" hidden="false" customHeight="false" outlineLevel="0" collapsed="false">
      <c r="A60" s="54" t="n">
        <v>2011</v>
      </c>
      <c r="B60" s="79" t="n">
        <v>1874</v>
      </c>
      <c r="C60" s="80" t="n">
        <v>484</v>
      </c>
      <c r="D60" s="81" t="n">
        <f aca="false">C60/B60</f>
        <v>0.258271077908218</v>
      </c>
      <c r="E60" s="82" t="n">
        <v>7</v>
      </c>
      <c r="F60" s="83" t="n">
        <f aca="false">SUM(G60,I60,K60,O60,M60,)</f>
        <v>477</v>
      </c>
      <c r="G60" s="84" t="n">
        <v>101</v>
      </c>
      <c r="H60" s="85" t="n">
        <f aca="false">G60/F60</f>
        <v>0.211740041928721</v>
      </c>
      <c r="I60" s="86" t="n">
        <v>85</v>
      </c>
      <c r="J60" s="85" t="n">
        <f aca="false">I60/F60</f>
        <v>0.178197064989518</v>
      </c>
      <c r="K60" s="86" t="n">
        <v>40</v>
      </c>
      <c r="L60" s="85" t="n">
        <f aca="false">K60/F60</f>
        <v>0.0838574423480084</v>
      </c>
      <c r="M60" s="84" t="n">
        <v>78</v>
      </c>
      <c r="N60" s="85" t="n">
        <f aca="false">M60/F60</f>
        <v>0.163522012578616</v>
      </c>
      <c r="O60" s="84" t="n">
        <v>173</v>
      </c>
      <c r="P60" s="87" t="n">
        <f aca="false">O60/F60</f>
        <v>0.362683438155136</v>
      </c>
    </row>
    <row r="61" customFormat="false" ht="19.5" hidden="false" customHeight="false" outlineLevel="0" collapsed="false">
      <c r="A61" s="108" t="s">
        <v>15</v>
      </c>
      <c r="B61" s="108"/>
      <c r="C61" s="108"/>
      <c r="D61" s="108"/>
      <c r="E61" s="108"/>
      <c r="F61" s="108"/>
      <c r="G61" s="89" t="n">
        <v>2</v>
      </c>
      <c r="H61" s="89"/>
      <c r="I61" s="90" t="n">
        <v>1</v>
      </c>
      <c r="J61" s="89"/>
      <c r="K61" s="90"/>
      <c r="L61" s="89"/>
      <c r="M61" s="90" t="n">
        <v>1</v>
      </c>
      <c r="N61" s="91"/>
      <c r="O61" s="89" t="n">
        <v>3</v>
      </c>
      <c r="P61" s="92"/>
    </row>
    <row r="62" customFormat="false" ht="19.5" hidden="false" customHeight="false" outlineLevel="0" collapsed="false">
      <c r="A62" s="109"/>
      <c r="B62" s="110"/>
      <c r="C62" s="111"/>
      <c r="D62" s="111"/>
      <c r="E62" s="112"/>
      <c r="F62" s="110"/>
      <c r="G62" s="89"/>
      <c r="H62" s="89"/>
      <c r="I62" s="89"/>
      <c r="J62" s="89"/>
      <c r="K62" s="89"/>
      <c r="L62" s="89"/>
      <c r="M62" s="89"/>
      <c r="N62" s="89"/>
      <c r="O62" s="89"/>
      <c r="P62" s="92"/>
    </row>
    <row r="63" s="113" customFormat="true" ht="21.75" hidden="false" customHeight="false" outlineLevel="0" collapsed="false">
      <c r="A63" s="60" t="s">
        <v>19</v>
      </c>
      <c r="B63" s="60"/>
      <c r="C63" s="60"/>
      <c r="D63" s="60"/>
      <c r="E63" s="60"/>
      <c r="F63" s="60"/>
      <c r="G63" s="61" t="n">
        <f aca="false">G60-G55</f>
        <v>-24</v>
      </c>
      <c r="H63" s="62" t="n">
        <f aca="false">G63/G55</f>
        <v>-0.192</v>
      </c>
      <c r="I63" s="61" t="n">
        <f aca="false">I60-I55</f>
        <v>29</v>
      </c>
      <c r="J63" s="62" t="n">
        <f aca="false">I63/I55</f>
        <v>0.517857142857143</v>
      </c>
      <c r="K63" s="63" t="n">
        <f aca="false">K60-K55</f>
        <v>21</v>
      </c>
      <c r="L63" s="62" t="n">
        <f aca="false">K63/K55</f>
        <v>1.10526315789474</v>
      </c>
      <c r="M63" s="63"/>
      <c r="N63" s="62"/>
      <c r="O63" s="63" t="n">
        <f aca="false">O60-O55</f>
        <v>78</v>
      </c>
      <c r="P63" s="64" t="n">
        <f aca="false">O63/O55</f>
        <v>0.821052631578947</v>
      </c>
    </row>
    <row r="66" customFormat="false" ht="15.75" hidden="false" customHeight="false" outlineLevel="0" collapsed="false"/>
    <row r="67" customFormat="false" ht="38.25" hidden="false" customHeight="false" outlineLevel="0" collapsed="false">
      <c r="A67" s="5" t="s">
        <v>2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53" customFormat="true" ht="19.5" hidden="false" customHeight="false" outlineLevel="0" collapsed="false">
      <c r="A68" s="67"/>
      <c r="B68" s="68"/>
      <c r="C68" s="69" t="s">
        <v>2</v>
      </c>
      <c r="D68" s="69"/>
      <c r="E68" s="70"/>
      <c r="F68" s="71"/>
      <c r="G68" s="72" t="s">
        <v>3</v>
      </c>
      <c r="H68" s="72"/>
      <c r="I68" s="73" t="s">
        <v>5</v>
      </c>
      <c r="J68" s="73"/>
      <c r="K68" s="74" t="s">
        <v>6</v>
      </c>
      <c r="L68" s="74"/>
      <c r="M68" s="114"/>
      <c r="N68" s="115"/>
      <c r="O68" s="76" t="s">
        <v>8</v>
      </c>
      <c r="P68" s="76"/>
    </row>
    <row r="69" customFormat="false" ht="15" hidden="false" customHeight="false" outlineLevel="0" collapsed="false">
      <c r="A69" s="77" t="s">
        <v>9</v>
      </c>
      <c r="B69" s="15" t="s">
        <v>10</v>
      </c>
      <c r="C69" s="16" t="s">
        <v>11</v>
      </c>
      <c r="D69" s="17" t="s">
        <v>12</v>
      </c>
      <c r="E69" s="16" t="s">
        <v>13</v>
      </c>
      <c r="F69" s="18" t="s">
        <v>14</v>
      </c>
      <c r="G69" s="19" t="s">
        <v>11</v>
      </c>
      <c r="H69" s="15" t="s">
        <v>12</v>
      </c>
      <c r="I69" s="20" t="s">
        <v>11</v>
      </c>
      <c r="J69" s="15" t="s">
        <v>12</v>
      </c>
      <c r="K69" s="20" t="s">
        <v>11</v>
      </c>
      <c r="L69" s="15" t="s">
        <v>12</v>
      </c>
      <c r="M69" s="116"/>
      <c r="N69" s="117"/>
      <c r="O69" s="20" t="s">
        <v>11</v>
      </c>
      <c r="P69" s="18" t="s">
        <v>12</v>
      </c>
    </row>
    <row r="70" customFormat="false" ht="15.75" hidden="false" customHeight="false" outlineLevel="0" collapsed="false">
      <c r="A70" s="22" t="n">
        <v>2007</v>
      </c>
      <c r="B70" s="79" t="n">
        <v>368</v>
      </c>
      <c r="C70" s="80" t="n">
        <f aca="false">F70+E70</f>
        <v>115</v>
      </c>
      <c r="D70" s="81" t="n">
        <f aca="false">C70/B70</f>
        <v>0.3125</v>
      </c>
      <c r="E70" s="82" t="n">
        <v>1</v>
      </c>
      <c r="F70" s="83" t="n">
        <f aca="false">SUM(G70,I70,K70,O70)</f>
        <v>114</v>
      </c>
      <c r="G70" s="118" t="n">
        <v>27</v>
      </c>
      <c r="H70" s="85" t="n">
        <f aca="false">G70/F70</f>
        <v>0.236842105263158</v>
      </c>
      <c r="I70" s="86" t="n">
        <v>17</v>
      </c>
      <c r="J70" s="85" t="n">
        <f aca="false">I70/F70</f>
        <v>0.149122807017544</v>
      </c>
      <c r="K70" s="86" t="n">
        <v>34</v>
      </c>
      <c r="L70" s="85" t="n">
        <f aca="false">K70/F70</f>
        <v>0.298245614035088</v>
      </c>
      <c r="M70" s="119"/>
      <c r="N70" s="120"/>
      <c r="O70" s="86" t="n">
        <v>36</v>
      </c>
      <c r="P70" s="87" t="n">
        <f aca="false">O70/F70</f>
        <v>0.315789473684211</v>
      </c>
    </row>
    <row r="71" customFormat="false" ht="19.5" hidden="false" customHeight="false" outlineLevel="0" collapsed="false">
      <c r="A71" s="121" t="s">
        <v>15</v>
      </c>
      <c r="B71" s="121"/>
      <c r="C71" s="121"/>
      <c r="D71" s="121"/>
      <c r="E71" s="121"/>
      <c r="F71" s="121"/>
      <c r="G71" s="122" t="n">
        <v>1</v>
      </c>
      <c r="H71" s="91"/>
      <c r="I71" s="89" t="n">
        <v>1</v>
      </c>
      <c r="J71" s="89"/>
      <c r="K71" s="90" t="n">
        <v>1</v>
      </c>
      <c r="L71" s="91"/>
      <c r="M71" s="123"/>
      <c r="N71" s="123"/>
      <c r="O71" s="89" t="n">
        <v>2</v>
      </c>
      <c r="P71" s="92"/>
    </row>
    <row r="72" customFormat="false" ht="19.5" hidden="false" customHeight="false" outlineLevel="0" collapsed="false">
      <c r="A72" s="124"/>
      <c r="B72" s="125"/>
      <c r="C72" s="126"/>
      <c r="D72" s="126"/>
      <c r="E72" s="127"/>
      <c r="F72" s="97"/>
      <c r="G72" s="128"/>
      <c r="H72" s="128"/>
      <c r="I72" s="128"/>
      <c r="J72" s="128"/>
      <c r="K72" s="128"/>
      <c r="L72" s="128"/>
      <c r="M72" s="43"/>
      <c r="N72" s="43"/>
      <c r="O72" s="128"/>
      <c r="P72" s="129"/>
    </row>
    <row r="73" s="53" customFormat="true" ht="19.5" hidden="false" customHeight="false" outlineLevel="0" collapsed="false">
      <c r="A73" s="100"/>
      <c r="B73" s="101"/>
      <c r="C73" s="102" t="s">
        <v>2</v>
      </c>
      <c r="D73" s="102"/>
      <c r="E73" s="103"/>
      <c r="F73" s="130"/>
      <c r="G73" s="72" t="s">
        <v>3</v>
      </c>
      <c r="H73" s="72"/>
      <c r="I73" s="73" t="s">
        <v>5</v>
      </c>
      <c r="J73" s="73"/>
      <c r="K73" s="74" t="s">
        <v>6</v>
      </c>
      <c r="L73" s="74"/>
      <c r="M73" s="114"/>
      <c r="N73" s="115"/>
      <c r="O73" s="52" t="s">
        <v>18</v>
      </c>
      <c r="P73" s="52"/>
    </row>
    <row r="74" customFormat="false" ht="15" hidden="false" customHeight="false" outlineLevel="0" collapsed="false">
      <c r="A74" s="77" t="s">
        <v>9</v>
      </c>
      <c r="B74" s="15" t="s">
        <v>10</v>
      </c>
      <c r="C74" s="16" t="s">
        <v>11</v>
      </c>
      <c r="D74" s="17" t="s">
        <v>12</v>
      </c>
      <c r="E74" s="16" t="s">
        <v>13</v>
      </c>
      <c r="F74" s="18" t="s">
        <v>14</v>
      </c>
      <c r="G74" s="19" t="s">
        <v>11</v>
      </c>
      <c r="H74" s="15" t="s">
        <v>12</v>
      </c>
      <c r="I74" s="20" t="s">
        <v>11</v>
      </c>
      <c r="J74" s="15" t="s">
        <v>12</v>
      </c>
      <c r="K74" s="20" t="s">
        <v>11</v>
      </c>
      <c r="L74" s="15" t="s">
        <v>12</v>
      </c>
      <c r="M74" s="131"/>
      <c r="N74" s="43"/>
      <c r="O74" s="20" t="s">
        <v>11</v>
      </c>
      <c r="P74" s="18" t="s">
        <v>12</v>
      </c>
    </row>
    <row r="75" customFormat="false" ht="15.75" hidden="false" customHeight="false" outlineLevel="0" collapsed="false">
      <c r="A75" s="54" t="n">
        <v>2011</v>
      </c>
      <c r="B75" s="79" t="n">
        <v>357</v>
      </c>
      <c r="C75" s="80" t="n">
        <v>113</v>
      </c>
      <c r="D75" s="81" t="n">
        <f aca="false">C75/B75</f>
        <v>0.316526610644258</v>
      </c>
      <c r="E75" s="82" t="n">
        <v>2</v>
      </c>
      <c r="F75" s="83" t="n">
        <v>111</v>
      </c>
      <c r="G75" s="118" t="n">
        <v>18</v>
      </c>
      <c r="H75" s="85" t="n">
        <f aca="false">G75/F75</f>
        <v>0.162162162162162</v>
      </c>
      <c r="I75" s="86" t="n">
        <v>29</v>
      </c>
      <c r="J75" s="85" t="n">
        <f aca="false">I75/F75</f>
        <v>0.261261261261261</v>
      </c>
      <c r="K75" s="86" t="n">
        <v>21</v>
      </c>
      <c r="L75" s="85" t="n">
        <f aca="false">K75/F75</f>
        <v>0.189189189189189</v>
      </c>
      <c r="M75" s="132"/>
      <c r="N75" s="133"/>
      <c r="O75" s="86" t="n">
        <v>43</v>
      </c>
      <c r="P75" s="87" t="n">
        <f aca="false">O75/F75</f>
        <v>0.387387387387387</v>
      </c>
    </row>
    <row r="76" customFormat="false" ht="19.5" hidden="false" customHeight="false" outlineLevel="0" collapsed="false">
      <c r="A76" s="134" t="s">
        <v>15</v>
      </c>
      <c r="B76" s="134"/>
      <c r="C76" s="134"/>
      <c r="D76" s="134"/>
      <c r="E76" s="134"/>
      <c r="F76" s="134"/>
      <c r="G76" s="122" t="n">
        <v>1</v>
      </c>
      <c r="H76" s="89"/>
      <c r="I76" s="90" t="n">
        <v>1</v>
      </c>
      <c r="J76" s="89"/>
      <c r="K76" s="90" t="n">
        <v>1</v>
      </c>
      <c r="L76" s="91"/>
      <c r="M76" s="123"/>
      <c r="N76" s="123"/>
      <c r="O76" s="90" t="n">
        <v>2</v>
      </c>
      <c r="P76" s="92"/>
    </row>
    <row r="77" customFormat="false" ht="15.75" hidden="false" customHeight="false" outlineLevel="0" collapsed="false">
      <c r="A77" s="39"/>
      <c r="B77" s="40"/>
      <c r="C77" s="41"/>
      <c r="D77" s="41"/>
      <c r="E77" s="42"/>
      <c r="F77" s="40"/>
      <c r="G77" s="123"/>
      <c r="H77" s="43"/>
      <c r="I77" s="43"/>
      <c r="J77" s="43"/>
      <c r="K77" s="43"/>
      <c r="L77" s="43"/>
      <c r="M77" s="135"/>
      <c r="N77" s="135"/>
      <c r="O77" s="43"/>
      <c r="P77" s="46"/>
    </row>
    <row r="78" s="113" customFormat="true" ht="21.75" hidden="false" customHeight="false" outlineLevel="0" collapsed="false">
      <c r="A78" s="60" t="s">
        <v>19</v>
      </c>
      <c r="B78" s="60"/>
      <c r="C78" s="60"/>
      <c r="D78" s="60"/>
      <c r="E78" s="60"/>
      <c r="F78" s="60"/>
      <c r="G78" s="61" t="n">
        <f aca="false">G75-G70</f>
        <v>-9</v>
      </c>
      <c r="H78" s="62" t="n">
        <f aca="false">G78/G70</f>
        <v>-0.333333333333333</v>
      </c>
      <c r="I78" s="63" t="n">
        <f aca="false">I75-I70</f>
        <v>12</v>
      </c>
      <c r="J78" s="62" t="n">
        <f aca="false">I78/I70</f>
        <v>0.705882352941177</v>
      </c>
      <c r="K78" s="63" t="n">
        <f aca="false">K75-K70</f>
        <v>-13</v>
      </c>
      <c r="L78" s="62" t="n">
        <f aca="false">K78/K70</f>
        <v>-0.382352941176471</v>
      </c>
      <c r="M78" s="136"/>
      <c r="N78" s="136"/>
      <c r="O78" s="63" t="n">
        <f aca="false">O75-O70</f>
        <v>7</v>
      </c>
      <c r="P78" s="64" t="n">
        <f aca="false">O78/O70</f>
        <v>0.194444444444444</v>
      </c>
    </row>
    <row r="81" customFormat="false" ht="15.75" hidden="false" customHeight="false" outlineLevel="0" collapsed="false"/>
    <row r="82" customFormat="false" ht="38.25" hidden="false" customHeight="false" outlineLevel="0" collapsed="false">
      <c r="A82" s="5" t="s">
        <v>25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s="53" customFormat="true" ht="19.5" hidden="false" customHeight="false" outlineLevel="0" collapsed="false">
      <c r="A83" s="67"/>
      <c r="B83" s="68"/>
      <c r="C83" s="69" t="s">
        <v>2</v>
      </c>
      <c r="D83" s="69"/>
      <c r="E83" s="70"/>
      <c r="F83" s="71"/>
      <c r="G83" s="105" t="s">
        <v>3</v>
      </c>
      <c r="H83" s="105"/>
      <c r="I83" s="137" t="s">
        <v>4</v>
      </c>
      <c r="J83" s="137"/>
      <c r="K83" s="73" t="s">
        <v>5</v>
      </c>
      <c r="L83" s="73"/>
      <c r="M83" s="74" t="s">
        <v>6</v>
      </c>
      <c r="N83" s="74"/>
      <c r="O83" s="76" t="s">
        <v>8</v>
      </c>
      <c r="P83" s="76"/>
    </row>
    <row r="84" customFormat="false" ht="15" hidden="false" customHeight="false" outlineLevel="0" collapsed="false">
      <c r="A84" s="77" t="s">
        <v>9</v>
      </c>
      <c r="B84" s="15" t="s">
        <v>10</v>
      </c>
      <c r="C84" s="16" t="s">
        <v>11</v>
      </c>
      <c r="D84" s="17" t="s">
        <v>12</v>
      </c>
      <c r="E84" s="16" t="s">
        <v>13</v>
      </c>
      <c r="F84" s="18" t="s">
        <v>14</v>
      </c>
      <c r="G84" s="21" t="s">
        <v>11</v>
      </c>
      <c r="H84" s="15" t="s">
        <v>12</v>
      </c>
      <c r="I84" s="20" t="s">
        <v>11</v>
      </c>
      <c r="J84" s="15" t="s">
        <v>12</v>
      </c>
      <c r="K84" s="20" t="s">
        <v>11</v>
      </c>
      <c r="L84" s="15" t="s">
        <v>12</v>
      </c>
      <c r="M84" s="20" t="s">
        <v>11</v>
      </c>
      <c r="N84" s="15" t="s">
        <v>12</v>
      </c>
      <c r="O84" s="20" t="s">
        <v>11</v>
      </c>
      <c r="P84" s="18" t="s">
        <v>12</v>
      </c>
    </row>
    <row r="85" customFormat="false" ht="15.75" hidden="false" customHeight="false" outlineLevel="0" collapsed="false">
      <c r="A85" s="22" t="n">
        <v>2007</v>
      </c>
      <c r="B85" s="23" t="n">
        <v>600</v>
      </c>
      <c r="C85" s="24" t="n">
        <f aca="false">F85+E85</f>
        <v>187</v>
      </c>
      <c r="D85" s="25" t="n">
        <f aca="false">C85/B85</f>
        <v>0.311666666666667</v>
      </c>
      <c r="E85" s="138" t="n">
        <v>13</v>
      </c>
      <c r="F85" s="27" t="n">
        <f aca="false">SUM(G85,I85,K85,M85,O85,)</f>
        <v>174</v>
      </c>
      <c r="G85" s="31" t="n">
        <v>69</v>
      </c>
      <c r="H85" s="29" t="n">
        <f aca="false">G85/F85</f>
        <v>0.396551724137931</v>
      </c>
      <c r="I85" s="30" t="n">
        <v>31</v>
      </c>
      <c r="J85" s="29" t="n">
        <f aca="false">I85/F85</f>
        <v>0.17816091954023</v>
      </c>
      <c r="K85" s="30" t="n">
        <v>42</v>
      </c>
      <c r="L85" s="29" t="n">
        <f aca="false">K85/F85</f>
        <v>0.241379310344828</v>
      </c>
      <c r="M85" s="30" t="n">
        <v>12</v>
      </c>
      <c r="N85" s="29" t="n">
        <f aca="false">M85/F85</f>
        <v>0.0689655172413793</v>
      </c>
      <c r="O85" s="30" t="n">
        <v>20</v>
      </c>
      <c r="P85" s="32" t="n">
        <f aca="false">O85/F85</f>
        <v>0.114942528735632</v>
      </c>
    </row>
    <row r="86" customFormat="false" ht="19.5" hidden="false" customHeight="false" outlineLevel="0" collapsed="false">
      <c r="A86" s="121" t="s">
        <v>15</v>
      </c>
      <c r="B86" s="121"/>
      <c r="C86" s="121"/>
      <c r="D86" s="121"/>
      <c r="E86" s="121"/>
      <c r="F86" s="121"/>
      <c r="G86" s="122" t="n">
        <v>3</v>
      </c>
      <c r="H86" s="91"/>
      <c r="I86" s="89" t="n">
        <v>1</v>
      </c>
      <c r="J86" s="89"/>
      <c r="K86" s="90" t="n">
        <v>1</v>
      </c>
      <c r="L86" s="91"/>
      <c r="M86" s="89" t="n">
        <v>0</v>
      </c>
      <c r="N86" s="89"/>
      <c r="O86" s="90" t="n">
        <v>0</v>
      </c>
      <c r="P86" s="92"/>
    </row>
    <row r="87" customFormat="false" ht="15.75" hidden="false" customHeight="false" outlineLevel="0" collapsed="false">
      <c r="A87" s="139"/>
      <c r="B87" s="140"/>
      <c r="C87" s="141"/>
      <c r="D87" s="141"/>
      <c r="E87" s="142"/>
      <c r="F87" s="140"/>
      <c r="G87" s="43"/>
      <c r="H87" s="43"/>
      <c r="I87" s="43"/>
      <c r="J87" s="43"/>
      <c r="K87" s="43"/>
      <c r="L87" s="43"/>
      <c r="M87" s="43"/>
      <c r="N87" s="43"/>
      <c r="O87" s="43"/>
      <c r="P87" s="46"/>
    </row>
    <row r="88" s="53" customFormat="true" ht="19.5" hidden="false" customHeight="false" outlineLevel="0" collapsed="false">
      <c r="A88" s="100"/>
      <c r="B88" s="101"/>
      <c r="C88" s="102" t="s">
        <v>2</v>
      </c>
      <c r="D88" s="102"/>
      <c r="E88" s="103"/>
      <c r="F88" s="130"/>
      <c r="G88" s="105" t="s">
        <v>3</v>
      </c>
      <c r="H88" s="105"/>
      <c r="I88" s="137" t="s">
        <v>4</v>
      </c>
      <c r="J88" s="137"/>
      <c r="K88" s="73" t="s">
        <v>5</v>
      </c>
      <c r="L88" s="73"/>
      <c r="M88" s="74" t="s">
        <v>6</v>
      </c>
      <c r="N88" s="74"/>
      <c r="O88" s="52" t="s">
        <v>18</v>
      </c>
      <c r="P88" s="52"/>
    </row>
    <row r="89" customFormat="false" ht="15" hidden="false" customHeight="false" outlineLevel="0" collapsed="false">
      <c r="A89" s="77" t="s">
        <v>9</v>
      </c>
      <c r="B89" s="15" t="s">
        <v>10</v>
      </c>
      <c r="C89" s="16" t="s">
        <v>11</v>
      </c>
      <c r="D89" s="17" t="s">
        <v>12</v>
      </c>
      <c r="E89" s="16" t="s">
        <v>13</v>
      </c>
      <c r="F89" s="18" t="s">
        <v>14</v>
      </c>
      <c r="G89" s="21" t="s">
        <v>11</v>
      </c>
      <c r="H89" s="15" t="s">
        <v>12</v>
      </c>
      <c r="I89" s="20" t="s">
        <v>11</v>
      </c>
      <c r="J89" s="15" t="s">
        <v>12</v>
      </c>
      <c r="K89" s="20" t="s">
        <v>11</v>
      </c>
      <c r="L89" s="15" t="s">
        <v>12</v>
      </c>
      <c r="M89" s="20" t="s">
        <v>11</v>
      </c>
      <c r="N89" s="15" t="s">
        <v>12</v>
      </c>
      <c r="O89" s="20" t="s">
        <v>11</v>
      </c>
      <c r="P89" s="18" t="s">
        <v>12</v>
      </c>
    </row>
    <row r="90" customFormat="false" ht="15.75" hidden="false" customHeight="false" outlineLevel="0" collapsed="false">
      <c r="A90" s="54" t="n">
        <v>2011</v>
      </c>
      <c r="B90" s="23" t="n">
        <v>599</v>
      </c>
      <c r="C90" s="24" t="n">
        <v>225</v>
      </c>
      <c r="D90" s="25" t="n">
        <f aca="false">C90/B90</f>
        <v>0.375626043405676</v>
      </c>
      <c r="E90" s="138" t="n">
        <v>4</v>
      </c>
      <c r="F90" s="27" t="n">
        <f aca="false">SUM(G90,I90,K90,M90,O90,)</f>
        <v>221</v>
      </c>
      <c r="G90" s="31" t="n">
        <v>51</v>
      </c>
      <c r="H90" s="29" t="n">
        <f aca="false">G90/F90</f>
        <v>0.230769230769231</v>
      </c>
      <c r="I90" s="30" t="n">
        <v>38</v>
      </c>
      <c r="J90" s="29" t="n">
        <f aca="false">I90/F90</f>
        <v>0.171945701357466</v>
      </c>
      <c r="K90" s="30" t="n">
        <v>32</v>
      </c>
      <c r="L90" s="29" t="n">
        <f aca="false">K90/F90</f>
        <v>0.144796380090498</v>
      </c>
      <c r="M90" s="30" t="n">
        <v>22</v>
      </c>
      <c r="N90" s="29" t="n">
        <f aca="false">M90/F90</f>
        <v>0.0995475113122172</v>
      </c>
      <c r="O90" s="30" t="n">
        <v>78</v>
      </c>
      <c r="P90" s="32" t="n">
        <f aca="false">O90/F90</f>
        <v>0.352941176470588</v>
      </c>
    </row>
    <row r="91" customFormat="false" ht="19.5" hidden="false" customHeight="false" outlineLevel="0" collapsed="false">
      <c r="A91" s="134" t="s">
        <v>15</v>
      </c>
      <c r="B91" s="134"/>
      <c r="C91" s="134"/>
      <c r="D91" s="134"/>
      <c r="E91" s="134"/>
      <c r="F91" s="134"/>
      <c r="G91" s="122" t="n">
        <v>1</v>
      </c>
      <c r="H91" s="91"/>
      <c r="I91" s="89" t="n">
        <v>1</v>
      </c>
      <c r="J91" s="89"/>
      <c r="K91" s="90" t="n">
        <v>1</v>
      </c>
      <c r="L91" s="91"/>
      <c r="M91" s="89" t="n">
        <v>0</v>
      </c>
      <c r="N91" s="89"/>
      <c r="O91" s="90" t="n">
        <v>2</v>
      </c>
      <c r="P91" s="92"/>
    </row>
    <row r="92" customFormat="false" ht="15.75" hidden="false" customHeight="false" outlineLevel="0" collapsed="false">
      <c r="A92" s="39"/>
      <c r="B92" s="40"/>
      <c r="C92" s="41"/>
      <c r="D92" s="41"/>
      <c r="E92" s="42"/>
      <c r="F92" s="40"/>
      <c r="G92" s="43"/>
      <c r="H92" s="43"/>
      <c r="I92" s="43"/>
      <c r="J92" s="43"/>
      <c r="K92" s="43"/>
      <c r="L92" s="43"/>
      <c r="M92" s="43"/>
      <c r="N92" s="43"/>
      <c r="O92" s="43"/>
      <c r="P92" s="46"/>
    </row>
    <row r="93" customFormat="false" ht="21.75" hidden="false" customHeight="false" outlineLevel="0" collapsed="false">
      <c r="A93" s="60" t="s">
        <v>19</v>
      </c>
      <c r="B93" s="60"/>
      <c r="C93" s="60"/>
      <c r="D93" s="60"/>
      <c r="E93" s="60"/>
      <c r="F93" s="60"/>
      <c r="G93" s="61" t="n">
        <f aca="false">G90-G85</f>
        <v>-18</v>
      </c>
      <c r="H93" s="62" t="n">
        <f aca="false">G93/G85</f>
        <v>-0.260869565217391</v>
      </c>
      <c r="I93" s="63" t="n">
        <f aca="false">I90-I85</f>
        <v>7</v>
      </c>
      <c r="J93" s="62" t="n">
        <f aca="false">I93/I85</f>
        <v>0.225806451612903</v>
      </c>
      <c r="K93" s="63" t="n">
        <f aca="false">K90-K85</f>
        <v>-10</v>
      </c>
      <c r="L93" s="62" t="n">
        <f aca="false">K93/K85</f>
        <v>-0.238095238095238</v>
      </c>
      <c r="M93" s="63" t="n">
        <f aca="false">M90-M85</f>
        <v>10</v>
      </c>
      <c r="N93" s="143" t="n">
        <f aca="false">M93/M85</f>
        <v>0.833333333333333</v>
      </c>
      <c r="O93" s="63" t="n">
        <f aca="false">O90-O85</f>
        <v>58</v>
      </c>
      <c r="P93" s="64" t="n">
        <f aca="false">O93/O85</f>
        <v>2.9</v>
      </c>
    </row>
    <row r="96" customFormat="false" ht="15.75" hidden="false" customHeight="false" outlineLevel="0" collapsed="false"/>
    <row r="97" customFormat="false" ht="38.25" hidden="false" customHeight="false" outlineLevel="0" collapsed="false">
      <c r="A97" s="5" t="s">
        <v>2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s="53" customFormat="true" ht="19.5" hidden="false" customHeight="false" outlineLevel="0" collapsed="false">
      <c r="A98" s="67"/>
      <c r="B98" s="68"/>
      <c r="C98" s="69" t="s">
        <v>2</v>
      </c>
      <c r="D98" s="69"/>
      <c r="E98" s="70"/>
      <c r="F98" s="71"/>
      <c r="G98" s="105" t="s">
        <v>3</v>
      </c>
      <c r="H98" s="105"/>
      <c r="I98" s="137" t="s">
        <v>4</v>
      </c>
      <c r="J98" s="137"/>
      <c r="K98" s="144"/>
      <c r="L98" s="144"/>
      <c r="M98" s="74" t="s">
        <v>6</v>
      </c>
      <c r="N98" s="74"/>
      <c r="O98" s="145"/>
      <c r="P98" s="145"/>
    </row>
    <row r="99" customFormat="false" ht="15" hidden="false" customHeight="false" outlineLevel="0" collapsed="false">
      <c r="A99" s="77" t="s">
        <v>9</v>
      </c>
      <c r="B99" s="15" t="s">
        <v>10</v>
      </c>
      <c r="C99" s="16" t="s">
        <v>11</v>
      </c>
      <c r="D99" s="17" t="s">
        <v>12</v>
      </c>
      <c r="E99" s="16" t="s">
        <v>13</v>
      </c>
      <c r="F99" s="18" t="s">
        <v>14</v>
      </c>
      <c r="G99" s="21" t="s">
        <v>11</v>
      </c>
      <c r="H99" s="15" t="s">
        <v>12</v>
      </c>
      <c r="I99" s="20" t="s">
        <v>11</v>
      </c>
      <c r="J99" s="15" t="s">
        <v>12</v>
      </c>
      <c r="K99" s="20"/>
      <c r="L99" s="15"/>
      <c r="M99" s="20" t="s">
        <v>11</v>
      </c>
      <c r="N99" s="15" t="s">
        <v>12</v>
      </c>
      <c r="O99" s="20"/>
      <c r="P99" s="18"/>
    </row>
    <row r="100" customFormat="false" ht="15.75" hidden="false" customHeight="false" outlineLevel="0" collapsed="false">
      <c r="A100" s="22" t="n">
        <v>2007</v>
      </c>
      <c r="B100" s="23" t="n">
        <v>533</v>
      </c>
      <c r="C100" s="24" t="n">
        <f aca="false">F100+E100</f>
        <v>118</v>
      </c>
      <c r="D100" s="25" t="n">
        <f aca="false">C100/B100</f>
        <v>0.221388367729831</v>
      </c>
      <c r="E100" s="138" t="n">
        <v>3</v>
      </c>
      <c r="F100" s="27" t="n">
        <f aca="false">SUM(G100,I100,K100,M100,O100,)</f>
        <v>115</v>
      </c>
      <c r="G100" s="31" t="n">
        <v>55</v>
      </c>
      <c r="H100" s="29" t="n">
        <f aca="false">G100/F100</f>
        <v>0.478260869565217</v>
      </c>
      <c r="I100" s="30" t="n">
        <v>44</v>
      </c>
      <c r="J100" s="29" t="n">
        <f aca="false">I100/F100</f>
        <v>0.382608695652174</v>
      </c>
      <c r="K100" s="56"/>
      <c r="L100" s="29"/>
      <c r="M100" s="30" t="n">
        <v>16</v>
      </c>
      <c r="N100" s="29" t="n">
        <f aca="false">M100/F100</f>
        <v>0.139130434782609</v>
      </c>
      <c r="O100" s="56"/>
      <c r="P100" s="32"/>
    </row>
    <row r="101" customFormat="false" ht="19.5" hidden="false" customHeight="false" outlineLevel="0" collapsed="false">
      <c r="A101" s="121" t="s">
        <v>15</v>
      </c>
      <c r="B101" s="121"/>
      <c r="C101" s="121"/>
      <c r="D101" s="121"/>
      <c r="E101" s="121"/>
      <c r="F101" s="121"/>
      <c r="G101" s="122" t="n">
        <v>3</v>
      </c>
      <c r="H101" s="91"/>
      <c r="I101" s="89" t="n">
        <v>2</v>
      </c>
      <c r="J101" s="89"/>
      <c r="K101" s="90"/>
      <c r="L101" s="91"/>
      <c r="M101" s="89" t="n">
        <v>0</v>
      </c>
      <c r="N101" s="89"/>
      <c r="O101" s="90"/>
      <c r="P101" s="92"/>
    </row>
    <row r="102" customFormat="false" ht="15.75" hidden="false" customHeight="false" outlineLevel="0" collapsed="false">
      <c r="A102" s="139"/>
      <c r="B102" s="140"/>
      <c r="C102" s="141"/>
      <c r="D102" s="141"/>
      <c r="E102" s="142"/>
      <c r="F102" s="140"/>
      <c r="G102" s="43"/>
      <c r="H102" s="43"/>
      <c r="I102" s="43"/>
      <c r="J102" s="43"/>
      <c r="K102" s="43"/>
      <c r="L102" s="43"/>
      <c r="M102" s="43"/>
      <c r="N102" s="43"/>
      <c r="O102" s="43"/>
      <c r="P102" s="46"/>
    </row>
    <row r="103" s="53" customFormat="true" ht="19.5" hidden="false" customHeight="false" outlineLevel="0" collapsed="false">
      <c r="A103" s="100"/>
      <c r="B103" s="101"/>
      <c r="C103" s="102" t="s">
        <v>2</v>
      </c>
      <c r="D103" s="102"/>
      <c r="E103" s="103"/>
      <c r="F103" s="130"/>
      <c r="G103" s="105" t="s">
        <v>3</v>
      </c>
      <c r="H103" s="105"/>
      <c r="I103" s="137" t="s">
        <v>4</v>
      </c>
      <c r="J103" s="137"/>
      <c r="K103" s="73" t="s">
        <v>5</v>
      </c>
      <c r="L103" s="73"/>
      <c r="M103" s="146"/>
      <c r="N103" s="146"/>
      <c r="O103" s="52" t="s">
        <v>18</v>
      </c>
      <c r="P103" s="52"/>
    </row>
    <row r="104" customFormat="false" ht="15" hidden="false" customHeight="false" outlineLevel="0" collapsed="false">
      <c r="A104" s="77" t="s">
        <v>9</v>
      </c>
      <c r="B104" s="15" t="s">
        <v>10</v>
      </c>
      <c r="C104" s="16" t="s">
        <v>11</v>
      </c>
      <c r="D104" s="17" t="s">
        <v>12</v>
      </c>
      <c r="E104" s="16" t="s">
        <v>13</v>
      </c>
      <c r="F104" s="18" t="s">
        <v>14</v>
      </c>
      <c r="G104" s="21" t="s">
        <v>11</v>
      </c>
      <c r="H104" s="15" t="s">
        <v>12</v>
      </c>
      <c r="I104" s="20" t="s">
        <v>11</v>
      </c>
      <c r="J104" s="15" t="s">
        <v>12</v>
      </c>
      <c r="K104" s="20" t="s">
        <v>11</v>
      </c>
      <c r="L104" s="15" t="s">
        <v>12</v>
      </c>
      <c r="M104" s="20"/>
      <c r="N104" s="15"/>
      <c r="O104" s="20" t="s">
        <v>11</v>
      </c>
      <c r="P104" s="18" t="s">
        <v>12</v>
      </c>
    </row>
    <row r="105" customFormat="false" ht="15.75" hidden="false" customHeight="false" outlineLevel="0" collapsed="false">
      <c r="A105" s="54" t="n">
        <v>2011</v>
      </c>
      <c r="B105" s="23" t="n">
        <v>507</v>
      </c>
      <c r="C105" s="24" t="n">
        <v>119</v>
      </c>
      <c r="D105" s="25" t="n">
        <f aca="false">C105/B105</f>
        <v>0.234714003944773</v>
      </c>
      <c r="E105" s="138" t="n">
        <v>1</v>
      </c>
      <c r="F105" s="27" t="n">
        <v>118</v>
      </c>
      <c r="G105" s="31" t="n">
        <v>32</v>
      </c>
      <c r="H105" s="29" t="n">
        <f aca="false">G105/F105</f>
        <v>0.271186440677966</v>
      </c>
      <c r="I105" s="30" t="n">
        <v>29</v>
      </c>
      <c r="J105" s="29" t="n">
        <f aca="false">I105/F105</f>
        <v>0.245762711864407</v>
      </c>
      <c r="K105" s="30" t="n">
        <v>11</v>
      </c>
      <c r="L105" s="29" t="n">
        <f aca="false">K105/F105</f>
        <v>0.0932203389830509</v>
      </c>
      <c r="M105" s="147"/>
      <c r="N105" s="29"/>
      <c r="O105" s="30" t="n">
        <v>46</v>
      </c>
      <c r="P105" s="32" t="n">
        <f aca="false">O105/F105</f>
        <v>0.389830508474576</v>
      </c>
    </row>
    <row r="106" customFormat="false" ht="19.5" hidden="false" customHeight="false" outlineLevel="0" collapsed="false">
      <c r="A106" s="134" t="s">
        <v>15</v>
      </c>
      <c r="B106" s="134"/>
      <c r="C106" s="134"/>
      <c r="D106" s="134"/>
      <c r="E106" s="134"/>
      <c r="F106" s="134"/>
      <c r="G106" s="122" t="n">
        <v>2</v>
      </c>
      <c r="H106" s="91"/>
      <c r="I106" s="89" t="n">
        <v>1</v>
      </c>
      <c r="J106" s="89"/>
      <c r="K106" s="90" t="n">
        <v>0</v>
      </c>
      <c r="L106" s="91"/>
      <c r="M106" s="89"/>
      <c r="N106" s="89"/>
      <c r="O106" s="90" t="n">
        <v>2</v>
      </c>
      <c r="P106" s="92"/>
    </row>
    <row r="107" customFormat="false" ht="15.75" hidden="false" customHeight="false" outlineLevel="0" collapsed="false">
      <c r="A107" s="39"/>
      <c r="B107" s="40"/>
      <c r="C107" s="41"/>
      <c r="D107" s="41"/>
      <c r="E107" s="42"/>
      <c r="F107" s="40"/>
      <c r="G107" s="43"/>
      <c r="H107" s="43"/>
      <c r="I107" s="43"/>
      <c r="J107" s="43"/>
      <c r="K107" s="43"/>
      <c r="L107" s="43"/>
      <c r="M107" s="43"/>
      <c r="N107" s="43"/>
      <c r="O107" s="43"/>
      <c r="P107" s="46"/>
    </row>
    <row r="108" customFormat="false" ht="21.75" hidden="false" customHeight="false" outlineLevel="0" collapsed="false">
      <c r="A108" s="60" t="s">
        <v>19</v>
      </c>
      <c r="B108" s="60"/>
      <c r="C108" s="60"/>
      <c r="D108" s="60"/>
      <c r="E108" s="60"/>
      <c r="F108" s="60"/>
      <c r="G108" s="61" t="n">
        <f aca="false">G105-G100</f>
        <v>-23</v>
      </c>
      <c r="H108" s="62" t="n">
        <f aca="false">G108/G100</f>
        <v>-0.418181818181818</v>
      </c>
      <c r="I108" s="63" t="n">
        <f aca="false">I105-I100</f>
        <v>-15</v>
      </c>
      <c r="J108" s="62" t="n">
        <f aca="false">I108/I100</f>
        <v>-0.340909090909091</v>
      </c>
      <c r="K108" s="63"/>
      <c r="L108" s="62"/>
      <c r="M108" s="63"/>
      <c r="N108" s="143"/>
      <c r="O108" s="63"/>
      <c r="P108" s="64"/>
    </row>
    <row r="111" customFormat="false" ht="15.75" hidden="false" customHeight="false" outlineLevel="0" collapsed="false"/>
    <row r="112" customFormat="false" ht="38.25" hidden="false" customHeight="false" outlineLevel="0" collapsed="false">
      <c r="A112" s="5" t="s">
        <v>27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s="53" customFormat="true" ht="19.5" hidden="false" customHeight="false" outlineLevel="0" collapsed="false">
      <c r="A113" s="67"/>
      <c r="B113" s="68"/>
      <c r="C113" s="69" t="s">
        <v>2</v>
      </c>
      <c r="D113" s="69"/>
      <c r="E113" s="70"/>
      <c r="F113" s="71"/>
      <c r="G113" s="105" t="s">
        <v>3</v>
      </c>
      <c r="H113" s="105"/>
      <c r="I113" s="144"/>
      <c r="J113" s="144"/>
      <c r="K113" s="73" t="s">
        <v>5</v>
      </c>
      <c r="L113" s="73"/>
      <c r="M113" s="74" t="s">
        <v>6</v>
      </c>
      <c r="N113" s="74"/>
      <c r="O113" s="145"/>
      <c r="P113" s="145"/>
    </row>
    <row r="114" customFormat="false" ht="15" hidden="false" customHeight="false" outlineLevel="0" collapsed="false">
      <c r="A114" s="77" t="s">
        <v>9</v>
      </c>
      <c r="B114" s="15" t="s">
        <v>10</v>
      </c>
      <c r="C114" s="16" t="s">
        <v>11</v>
      </c>
      <c r="D114" s="17" t="s">
        <v>12</v>
      </c>
      <c r="E114" s="16" t="s">
        <v>13</v>
      </c>
      <c r="F114" s="18" t="s">
        <v>14</v>
      </c>
      <c r="G114" s="21" t="s">
        <v>11</v>
      </c>
      <c r="H114" s="15" t="s">
        <v>12</v>
      </c>
      <c r="I114" s="20"/>
      <c r="J114" s="15"/>
      <c r="K114" s="20" t="s">
        <v>11</v>
      </c>
      <c r="L114" s="15" t="s">
        <v>12</v>
      </c>
      <c r="M114" s="20" t="s">
        <v>11</v>
      </c>
      <c r="N114" s="15" t="s">
        <v>12</v>
      </c>
      <c r="O114" s="20"/>
      <c r="P114" s="18"/>
    </row>
    <row r="115" customFormat="false" ht="15.75" hidden="false" customHeight="false" outlineLevel="0" collapsed="false">
      <c r="A115" s="22" t="n">
        <v>2007</v>
      </c>
      <c r="B115" s="23" t="n">
        <v>253</v>
      </c>
      <c r="C115" s="24" t="n">
        <f aca="false">F115+E115</f>
        <v>69</v>
      </c>
      <c r="D115" s="25" t="n">
        <f aca="false">C115/B115</f>
        <v>0.272727272727273</v>
      </c>
      <c r="E115" s="138" t="n">
        <v>2</v>
      </c>
      <c r="F115" s="27" t="n">
        <f aca="false">SUM(G115,I115,K115,M115,O115,)</f>
        <v>67</v>
      </c>
      <c r="G115" s="31" t="n">
        <v>29</v>
      </c>
      <c r="H115" s="29" t="n">
        <f aca="false">G115/F115</f>
        <v>0.432835820895522</v>
      </c>
      <c r="I115" s="56"/>
      <c r="J115" s="29"/>
      <c r="K115" s="30" t="n">
        <v>23</v>
      </c>
      <c r="L115" s="29" t="n">
        <f aca="false">K115/F115</f>
        <v>0.343283582089552</v>
      </c>
      <c r="M115" s="30" t="n">
        <v>15</v>
      </c>
      <c r="N115" s="29" t="n">
        <f aca="false">M115/F115</f>
        <v>0.223880597014925</v>
      </c>
      <c r="O115" s="56"/>
      <c r="P115" s="32"/>
    </row>
    <row r="116" customFormat="false" ht="19.5" hidden="false" customHeight="false" outlineLevel="0" collapsed="false">
      <c r="A116" s="121" t="s">
        <v>15</v>
      </c>
      <c r="B116" s="121"/>
      <c r="C116" s="121"/>
      <c r="D116" s="121"/>
      <c r="E116" s="121"/>
      <c r="F116" s="121"/>
      <c r="G116" s="122" t="n">
        <v>2</v>
      </c>
      <c r="H116" s="91"/>
      <c r="I116" s="89"/>
      <c r="J116" s="89"/>
      <c r="K116" s="90" t="n">
        <v>2</v>
      </c>
      <c r="L116" s="91"/>
      <c r="M116" s="89" t="n">
        <v>1</v>
      </c>
      <c r="N116" s="89"/>
      <c r="O116" s="90"/>
      <c r="P116" s="92"/>
    </row>
    <row r="117" customFormat="false" ht="15.75" hidden="false" customHeight="false" outlineLevel="0" collapsed="false">
      <c r="A117" s="139"/>
      <c r="B117" s="140"/>
      <c r="C117" s="141"/>
      <c r="D117" s="141"/>
      <c r="E117" s="142"/>
      <c r="F117" s="140"/>
      <c r="G117" s="43"/>
      <c r="H117" s="43"/>
      <c r="I117" s="43"/>
      <c r="J117" s="43"/>
      <c r="K117" s="43"/>
      <c r="L117" s="43"/>
      <c r="M117" s="43"/>
      <c r="N117" s="43"/>
      <c r="O117" s="43"/>
      <c r="P117" s="46"/>
    </row>
    <row r="118" s="53" customFormat="true" ht="19.5" hidden="false" customHeight="false" outlineLevel="0" collapsed="false">
      <c r="A118" s="100"/>
      <c r="B118" s="101"/>
      <c r="C118" s="102" t="s">
        <v>2</v>
      </c>
      <c r="D118" s="102"/>
      <c r="E118" s="103"/>
      <c r="F118" s="130"/>
      <c r="G118" s="105" t="s">
        <v>3</v>
      </c>
      <c r="H118" s="105"/>
      <c r="I118" s="144"/>
      <c r="J118" s="144"/>
      <c r="K118" s="73" t="s">
        <v>5</v>
      </c>
      <c r="L118" s="73"/>
      <c r="M118" s="144"/>
      <c r="N118" s="144"/>
      <c r="O118" s="52" t="s">
        <v>18</v>
      </c>
      <c r="P118" s="52"/>
    </row>
    <row r="119" customFormat="false" ht="15" hidden="false" customHeight="false" outlineLevel="0" collapsed="false">
      <c r="A119" s="77" t="s">
        <v>9</v>
      </c>
      <c r="B119" s="15" t="s">
        <v>10</v>
      </c>
      <c r="C119" s="16" t="s">
        <v>11</v>
      </c>
      <c r="D119" s="17" t="s">
        <v>12</v>
      </c>
      <c r="E119" s="16" t="s">
        <v>13</v>
      </c>
      <c r="F119" s="18" t="s">
        <v>14</v>
      </c>
      <c r="G119" s="21" t="s">
        <v>11</v>
      </c>
      <c r="H119" s="15" t="s">
        <v>12</v>
      </c>
      <c r="I119" s="20"/>
      <c r="J119" s="15"/>
      <c r="K119" s="20" t="s">
        <v>11</v>
      </c>
      <c r="L119" s="15" t="s">
        <v>12</v>
      </c>
      <c r="M119" s="20"/>
      <c r="N119" s="15"/>
      <c r="O119" s="20" t="s">
        <v>11</v>
      </c>
      <c r="P119" s="18" t="s">
        <v>12</v>
      </c>
    </row>
    <row r="120" customFormat="false" ht="15.75" hidden="false" customHeight="false" outlineLevel="0" collapsed="false">
      <c r="A120" s="54" t="n">
        <v>2011</v>
      </c>
      <c r="B120" s="23" t="n">
        <v>247</v>
      </c>
      <c r="C120" s="24" t="n">
        <v>107</v>
      </c>
      <c r="D120" s="25" t="n">
        <f aca="false">C120/B120</f>
        <v>0.433198380566802</v>
      </c>
      <c r="E120" s="138" t="n">
        <v>3</v>
      </c>
      <c r="F120" s="27" t="n">
        <v>104</v>
      </c>
      <c r="G120" s="31" t="n">
        <v>23</v>
      </c>
      <c r="H120" s="29" t="n">
        <f aca="false">G120/F120</f>
        <v>0.221153846153846</v>
      </c>
      <c r="I120" s="147"/>
      <c r="J120" s="29"/>
      <c r="K120" s="30" t="n">
        <v>46</v>
      </c>
      <c r="L120" s="29" t="n">
        <f aca="false">K120/F120</f>
        <v>0.442307692307692</v>
      </c>
      <c r="M120" s="56"/>
      <c r="N120" s="29"/>
      <c r="O120" s="30" t="n">
        <v>35</v>
      </c>
      <c r="P120" s="32" t="n">
        <f aca="false">O120/F120</f>
        <v>0.336538461538462</v>
      </c>
    </row>
    <row r="121" customFormat="false" ht="19.5" hidden="false" customHeight="false" outlineLevel="0" collapsed="false">
      <c r="A121" s="134" t="s">
        <v>15</v>
      </c>
      <c r="B121" s="134"/>
      <c r="C121" s="134"/>
      <c r="D121" s="134"/>
      <c r="E121" s="134"/>
      <c r="F121" s="134"/>
      <c r="G121" s="122" t="n">
        <v>1</v>
      </c>
      <c r="H121" s="91"/>
      <c r="I121" s="89"/>
      <c r="J121" s="89"/>
      <c r="K121" s="90" t="n">
        <v>2</v>
      </c>
      <c r="L121" s="91"/>
      <c r="M121" s="89"/>
      <c r="N121" s="89"/>
      <c r="O121" s="90" t="n">
        <v>2</v>
      </c>
      <c r="P121" s="92"/>
    </row>
    <row r="122" customFormat="false" ht="15.75" hidden="false" customHeight="false" outlineLevel="0" collapsed="false">
      <c r="A122" s="39"/>
      <c r="B122" s="40"/>
      <c r="C122" s="41"/>
      <c r="D122" s="41"/>
      <c r="E122" s="42"/>
      <c r="F122" s="40"/>
      <c r="G122" s="43"/>
      <c r="H122" s="43"/>
      <c r="I122" s="43"/>
      <c r="J122" s="43"/>
      <c r="K122" s="43"/>
      <c r="L122" s="43"/>
      <c r="M122" s="43"/>
      <c r="N122" s="43"/>
      <c r="O122" s="43"/>
      <c r="P122" s="46"/>
    </row>
    <row r="123" customFormat="false" ht="21.75" hidden="false" customHeight="false" outlineLevel="0" collapsed="false">
      <c r="A123" s="60" t="s">
        <v>19</v>
      </c>
      <c r="B123" s="60"/>
      <c r="C123" s="60"/>
      <c r="D123" s="60"/>
      <c r="E123" s="60"/>
      <c r="F123" s="60"/>
      <c r="G123" s="61" t="n">
        <f aca="false">G120-G115</f>
        <v>-6</v>
      </c>
      <c r="H123" s="62" t="n">
        <f aca="false">G123/G115</f>
        <v>-0.206896551724138</v>
      </c>
      <c r="I123" s="63"/>
      <c r="J123" s="62"/>
      <c r="K123" s="63" t="n">
        <f aca="false">K120-K115</f>
        <v>23</v>
      </c>
      <c r="L123" s="62" t="n">
        <f aca="false">K123/K115</f>
        <v>1</v>
      </c>
      <c r="M123" s="63"/>
      <c r="N123" s="143"/>
      <c r="O123" s="63"/>
      <c r="P123" s="64"/>
    </row>
    <row r="126" customFormat="false" ht="15.75" hidden="false" customHeight="false" outlineLevel="0" collapsed="false"/>
    <row r="127" customFormat="false" ht="38.25" hidden="false" customHeight="false" outlineLevel="0" collapsed="false">
      <c r="A127" s="5" t="s">
        <v>28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s="53" customFormat="true" ht="19.5" hidden="false" customHeight="false" outlineLevel="0" collapsed="false">
      <c r="A128" s="67"/>
      <c r="B128" s="68"/>
      <c r="C128" s="69" t="s">
        <v>2</v>
      </c>
      <c r="D128" s="69"/>
      <c r="E128" s="70"/>
      <c r="F128" s="71"/>
      <c r="G128" s="148"/>
      <c r="H128" s="148"/>
      <c r="I128" s="137" t="s">
        <v>4</v>
      </c>
      <c r="J128" s="137"/>
      <c r="K128" s="73" t="s">
        <v>5</v>
      </c>
      <c r="L128" s="73"/>
      <c r="M128" s="144"/>
      <c r="N128" s="144"/>
      <c r="O128" s="145"/>
      <c r="P128" s="145"/>
    </row>
    <row r="129" customFormat="false" ht="15" hidden="false" customHeight="false" outlineLevel="0" collapsed="false">
      <c r="A129" s="77" t="s">
        <v>9</v>
      </c>
      <c r="B129" s="15" t="s">
        <v>10</v>
      </c>
      <c r="C129" s="16" t="s">
        <v>11</v>
      </c>
      <c r="D129" s="17" t="s">
        <v>12</v>
      </c>
      <c r="E129" s="16" t="s">
        <v>13</v>
      </c>
      <c r="F129" s="18" t="s">
        <v>14</v>
      </c>
      <c r="G129" s="21"/>
      <c r="H129" s="15"/>
      <c r="I129" s="20" t="s">
        <v>11</v>
      </c>
      <c r="J129" s="15" t="s">
        <v>12</v>
      </c>
      <c r="K129" s="20" t="s">
        <v>11</v>
      </c>
      <c r="L129" s="15" t="s">
        <v>12</v>
      </c>
      <c r="M129" s="20"/>
      <c r="N129" s="15"/>
      <c r="O129" s="20"/>
      <c r="P129" s="18"/>
    </row>
    <row r="130" customFormat="false" ht="15.75" hidden="false" customHeight="false" outlineLevel="0" collapsed="false">
      <c r="A130" s="22" t="n">
        <v>2007</v>
      </c>
      <c r="B130" s="23" t="n">
        <v>320</v>
      </c>
      <c r="C130" s="24" t="n">
        <f aca="false">F130+E130</f>
        <v>74</v>
      </c>
      <c r="D130" s="25" t="n">
        <f aca="false">C130/B130</f>
        <v>0.23125</v>
      </c>
      <c r="E130" s="138" t="n">
        <v>0</v>
      </c>
      <c r="F130" s="27" t="n">
        <f aca="false">SUM(G130,I130,K130,M130,O130,)</f>
        <v>74</v>
      </c>
      <c r="G130" s="149"/>
      <c r="H130" s="29"/>
      <c r="I130" s="30" t="n">
        <v>42</v>
      </c>
      <c r="J130" s="29" t="n">
        <f aca="false">I130/F130</f>
        <v>0.567567567567568</v>
      </c>
      <c r="K130" s="30" t="n">
        <v>32</v>
      </c>
      <c r="L130" s="29" t="n">
        <f aca="false">K130/F130</f>
        <v>0.432432432432432</v>
      </c>
      <c r="M130" s="56"/>
      <c r="N130" s="29"/>
      <c r="O130" s="56"/>
      <c r="P130" s="32"/>
    </row>
    <row r="131" customFormat="false" ht="19.5" hidden="false" customHeight="false" outlineLevel="0" collapsed="false">
      <c r="A131" s="121" t="s">
        <v>15</v>
      </c>
      <c r="B131" s="121"/>
      <c r="C131" s="121"/>
      <c r="D131" s="121"/>
      <c r="E131" s="121"/>
      <c r="F131" s="121"/>
      <c r="G131" s="122"/>
      <c r="H131" s="91"/>
      <c r="I131" s="89" t="n">
        <v>3</v>
      </c>
      <c r="J131" s="89"/>
      <c r="K131" s="90" t="n">
        <v>2</v>
      </c>
      <c r="L131" s="91"/>
      <c r="M131" s="89"/>
      <c r="N131" s="89"/>
      <c r="O131" s="90"/>
      <c r="P131" s="92"/>
    </row>
    <row r="132" customFormat="false" ht="15.75" hidden="false" customHeight="false" outlineLevel="0" collapsed="false">
      <c r="A132" s="39"/>
      <c r="B132" s="40"/>
      <c r="C132" s="41"/>
      <c r="D132" s="41"/>
      <c r="E132" s="42"/>
      <c r="F132" s="40"/>
      <c r="G132" s="43"/>
      <c r="H132" s="43"/>
      <c r="I132" s="43"/>
      <c r="J132" s="43"/>
      <c r="K132" s="43"/>
      <c r="L132" s="43"/>
      <c r="M132" s="43"/>
      <c r="N132" s="43"/>
      <c r="O132" s="43"/>
      <c r="P132" s="46"/>
    </row>
    <row r="133" s="53" customFormat="true" ht="19.5" hidden="false" customHeight="false" outlineLevel="0" collapsed="false">
      <c r="A133" s="67"/>
      <c r="B133" s="68"/>
      <c r="C133" s="69" t="s">
        <v>2</v>
      </c>
      <c r="D133" s="69"/>
      <c r="E133" s="70"/>
      <c r="F133" s="71"/>
      <c r="G133" s="105" t="s">
        <v>3</v>
      </c>
      <c r="H133" s="105"/>
      <c r="I133" s="144"/>
      <c r="J133" s="144"/>
      <c r="K133" s="73" t="s">
        <v>5</v>
      </c>
      <c r="L133" s="73"/>
      <c r="M133" s="144"/>
      <c r="N133" s="144"/>
      <c r="O133" s="52" t="s">
        <v>18</v>
      </c>
      <c r="P133" s="52"/>
    </row>
    <row r="134" customFormat="false" ht="15" hidden="false" customHeight="false" outlineLevel="0" collapsed="false">
      <c r="A134" s="77" t="s">
        <v>9</v>
      </c>
      <c r="B134" s="15" t="s">
        <v>10</v>
      </c>
      <c r="C134" s="16" t="s">
        <v>11</v>
      </c>
      <c r="D134" s="17" t="s">
        <v>12</v>
      </c>
      <c r="E134" s="16" t="s">
        <v>13</v>
      </c>
      <c r="F134" s="18" t="s">
        <v>14</v>
      </c>
      <c r="G134" s="21" t="s">
        <v>11</v>
      </c>
      <c r="H134" s="15" t="s">
        <v>12</v>
      </c>
      <c r="I134" s="20"/>
      <c r="J134" s="15"/>
      <c r="K134" s="20" t="s">
        <v>11</v>
      </c>
      <c r="L134" s="15" t="s">
        <v>12</v>
      </c>
      <c r="M134" s="20"/>
      <c r="N134" s="15"/>
      <c r="O134" s="20" t="s">
        <v>11</v>
      </c>
      <c r="P134" s="18" t="s">
        <v>12</v>
      </c>
    </row>
    <row r="135" customFormat="false" ht="15.75" hidden="false" customHeight="false" outlineLevel="0" collapsed="false">
      <c r="A135" s="54" t="n">
        <v>2011</v>
      </c>
      <c r="B135" s="23" t="n">
        <v>291</v>
      </c>
      <c r="C135" s="24" t="n">
        <v>80</v>
      </c>
      <c r="D135" s="25" t="n">
        <f aca="false">C135/B135</f>
        <v>0.274914089347079</v>
      </c>
      <c r="E135" s="138" t="n">
        <v>0</v>
      </c>
      <c r="F135" s="27" t="n">
        <v>80</v>
      </c>
      <c r="G135" s="31" t="n">
        <v>16</v>
      </c>
      <c r="H135" s="29" t="n">
        <f aca="false">G135/F135</f>
        <v>0.2</v>
      </c>
      <c r="I135" s="147"/>
      <c r="J135" s="29"/>
      <c r="K135" s="30" t="n">
        <v>38</v>
      </c>
      <c r="L135" s="29" t="n">
        <f aca="false">K135/F135</f>
        <v>0.475</v>
      </c>
      <c r="M135" s="56"/>
      <c r="N135" s="29"/>
      <c r="O135" s="30" t="n">
        <v>26</v>
      </c>
      <c r="P135" s="32" t="n">
        <f aca="false">O135/F135</f>
        <v>0.325</v>
      </c>
    </row>
    <row r="136" customFormat="false" ht="19.5" hidden="false" customHeight="false" outlineLevel="0" collapsed="false">
      <c r="A136" s="134" t="s">
        <v>15</v>
      </c>
      <c r="B136" s="134"/>
      <c r="C136" s="134"/>
      <c r="D136" s="134"/>
      <c r="E136" s="134"/>
      <c r="F136" s="134"/>
      <c r="G136" s="122" t="n">
        <v>1</v>
      </c>
      <c r="H136" s="91"/>
      <c r="I136" s="89"/>
      <c r="J136" s="89"/>
      <c r="K136" s="90" t="n">
        <v>2</v>
      </c>
      <c r="L136" s="91"/>
      <c r="M136" s="89"/>
      <c r="N136" s="89"/>
      <c r="O136" s="90" t="n">
        <v>2</v>
      </c>
      <c r="P136" s="92"/>
    </row>
    <row r="137" customFormat="false" ht="15.75" hidden="false" customHeight="false" outlineLevel="0" collapsed="false">
      <c r="A137" s="39"/>
      <c r="B137" s="40"/>
      <c r="C137" s="41"/>
      <c r="D137" s="41"/>
      <c r="E137" s="42"/>
      <c r="F137" s="40"/>
      <c r="G137" s="43"/>
      <c r="H137" s="43"/>
      <c r="I137" s="43"/>
      <c r="J137" s="43"/>
      <c r="K137" s="43"/>
      <c r="L137" s="43"/>
      <c r="M137" s="43"/>
      <c r="N137" s="43"/>
      <c r="O137" s="43"/>
      <c r="P137" s="46"/>
    </row>
    <row r="138" customFormat="false" ht="21.75" hidden="false" customHeight="false" outlineLevel="0" collapsed="false">
      <c r="A138" s="60" t="s">
        <v>19</v>
      </c>
      <c r="B138" s="60"/>
      <c r="C138" s="60"/>
      <c r="D138" s="60"/>
      <c r="E138" s="60"/>
      <c r="F138" s="60"/>
      <c r="G138" s="61"/>
      <c r="H138" s="62"/>
      <c r="I138" s="63"/>
      <c r="J138" s="62"/>
      <c r="K138" s="63" t="n">
        <f aca="false">K135-K130</f>
        <v>6</v>
      </c>
      <c r="L138" s="62" t="n">
        <f aca="false">K138/K130</f>
        <v>0.1875</v>
      </c>
      <c r="M138" s="63"/>
      <c r="N138" s="143"/>
      <c r="O138" s="63"/>
      <c r="P138" s="64"/>
    </row>
    <row r="141" customFormat="false" ht="15.75" hidden="false" customHeight="false" outlineLevel="0" collapsed="false"/>
    <row r="142" customFormat="false" ht="38.25" hidden="false" customHeight="false" outlineLevel="0" collapsed="false">
      <c r="A142" s="5" t="s">
        <v>2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s="53" customFormat="true" ht="19.5" hidden="false" customHeight="false" outlineLevel="0" collapsed="false">
      <c r="A143" s="67"/>
      <c r="B143" s="68"/>
      <c r="C143" s="69" t="s">
        <v>2</v>
      </c>
      <c r="D143" s="69"/>
      <c r="E143" s="70"/>
      <c r="F143" s="71"/>
      <c r="G143" s="105" t="s">
        <v>3</v>
      </c>
      <c r="H143" s="105"/>
      <c r="I143" s="137" t="s">
        <v>4</v>
      </c>
      <c r="J143" s="137"/>
      <c r="K143" s="73" t="s">
        <v>5</v>
      </c>
      <c r="L143" s="73"/>
      <c r="M143" s="144"/>
      <c r="N143" s="144"/>
      <c r="O143" s="76" t="s">
        <v>8</v>
      </c>
      <c r="P143" s="76"/>
    </row>
    <row r="144" customFormat="false" ht="15" hidden="false" customHeight="false" outlineLevel="0" collapsed="false">
      <c r="A144" s="77" t="s">
        <v>9</v>
      </c>
      <c r="B144" s="15" t="s">
        <v>10</v>
      </c>
      <c r="C144" s="16" t="s">
        <v>11</v>
      </c>
      <c r="D144" s="17" t="s">
        <v>12</v>
      </c>
      <c r="E144" s="16" t="s">
        <v>13</v>
      </c>
      <c r="F144" s="18" t="s">
        <v>14</v>
      </c>
      <c r="G144" s="21" t="s">
        <v>11</v>
      </c>
      <c r="H144" s="15" t="s">
        <v>12</v>
      </c>
      <c r="I144" s="20" t="s">
        <v>11</v>
      </c>
      <c r="J144" s="15" t="s">
        <v>12</v>
      </c>
      <c r="K144" s="20" t="s">
        <v>11</v>
      </c>
      <c r="L144" s="15" t="s">
        <v>12</v>
      </c>
      <c r="M144" s="20"/>
      <c r="N144" s="15"/>
      <c r="O144" s="20" t="s">
        <v>11</v>
      </c>
      <c r="P144" s="18" t="s">
        <v>12</v>
      </c>
    </row>
    <row r="145" customFormat="false" ht="15.75" hidden="false" customHeight="false" outlineLevel="0" collapsed="false">
      <c r="A145" s="22" t="n">
        <v>2007</v>
      </c>
      <c r="B145" s="23" t="n">
        <v>363</v>
      </c>
      <c r="C145" s="24" t="n">
        <f aca="false">F145+E145</f>
        <v>86</v>
      </c>
      <c r="D145" s="25" t="n">
        <f aca="false">C145/B145</f>
        <v>0.236914600550964</v>
      </c>
      <c r="E145" s="138" t="n">
        <v>2</v>
      </c>
      <c r="F145" s="27" t="n">
        <f aca="false">SUM(G145,I145,K145,M145,O145,)</f>
        <v>84</v>
      </c>
      <c r="G145" s="31" t="n">
        <v>48</v>
      </c>
      <c r="H145" s="29" t="n">
        <f aca="false">G145/F145</f>
        <v>0.571428571428571</v>
      </c>
      <c r="I145" s="30" t="n">
        <v>5</v>
      </c>
      <c r="J145" s="29" t="n">
        <f aca="false">I145/F145</f>
        <v>0.0595238095238095</v>
      </c>
      <c r="K145" s="30" t="n">
        <v>24</v>
      </c>
      <c r="L145" s="29" t="n">
        <f aca="false">K145/F145</f>
        <v>0.285714285714286</v>
      </c>
      <c r="M145" s="56"/>
      <c r="N145" s="29"/>
      <c r="O145" s="30" t="n">
        <v>7</v>
      </c>
      <c r="P145" s="32" t="n">
        <f aca="false">O145/F145</f>
        <v>0.0833333333333333</v>
      </c>
    </row>
    <row r="146" customFormat="false" ht="19.5" hidden="false" customHeight="false" outlineLevel="0" collapsed="false">
      <c r="A146" s="121" t="s">
        <v>15</v>
      </c>
      <c r="B146" s="121"/>
      <c r="C146" s="121"/>
      <c r="D146" s="121"/>
      <c r="E146" s="121"/>
      <c r="F146" s="121"/>
      <c r="G146" s="122" t="n">
        <v>3</v>
      </c>
      <c r="H146" s="91"/>
      <c r="I146" s="89" t="n">
        <v>0</v>
      </c>
      <c r="J146" s="89"/>
      <c r="K146" s="90" t="n">
        <v>2</v>
      </c>
      <c r="L146" s="91"/>
      <c r="M146" s="89"/>
      <c r="N146" s="89"/>
      <c r="O146" s="90" t="n">
        <v>0</v>
      </c>
      <c r="P146" s="92"/>
    </row>
    <row r="147" customFormat="false" ht="15.75" hidden="false" customHeight="false" outlineLevel="0" collapsed="false">
      <c r="A147" s="139"/>
      <c r="B147" s="140"/>
      <c r="C147" s="141"/>
      <c r="D147" s="141"/>
      <c r="E147" s="142"/>
      <c r="F147" s="140"/>
      <c r="G147" s="43"/>
      <c r="H147" s="43"/>
      <c r="I147" s="43"/>
      <c r="J147" s="43"/>
      <c r="K147" s="43"/>
      <c r="L147" s="43"/>
      <c r="M147" s="43"/>
      <c r="N147" s="43"/>
      <c r="O147" s="43"/>
      <c r="P147" s="46"/>
    </row>
    <row r="148" s="53" customFormat="true" ht="19.5" hidden="false" customHeight="false" outlineLevel="0" collapsed="false">
      <c r="A148" s="67"/>
      <c r="B148" s="68"/>
      <c r="C148" s="69" t="s">
        <v>2</v>
      </c>
      <c r="D148" s="69"/>
      <c r="E148" s="70"/>
      <c r="F148" s="71"/>
      <c r="G148" s="105" t="s">
        <v>3</v>
      </c>
      <c r="H148" s="105"/>
      <c r="I148" s="144"/>
      <c r="J148" s="144"/>
      <c r="K148" s="73" t="s">
        <v>5</v>
      </c>
      <c r="L148" s="73"/>
      <c r="M148" s="144"/>
      <c r="N148" s="144"/>
      <c r="O148" s="146"/>
      <c r="P148" s="146"/>
    </row>
    <row r="149" customFormat="false" ht="15" hidden="false" customHeight="false" outlineLevel="0" collapsed="false">
      <c r="A149" s="77" t="s">
        <v>9</v>
      </c>
      <c r="B149" s="15" t="s">
        <v>10</v>
      </c>
      <c r="C149" s="16" t="s">
        <v>11</v>
      </c>
      <c r="D149" s="17" t="s">
        <v>12</v>
      </c>
      <c r="E149" s="16" t="s">
        <v>13</v>
      </c>
      <c r="F149" s="18" t="s">
        <v>14</v>
      </c>
      <c r="G149" s="21" t="s">
        <v>11</v>
      </c>
      <c r="H149" s="15" t="s">
        <v>12</v>
      </c>
      <c r="I149" s="20"/>
      <c r="J149" s="15"/>
      <c r="K149" s="20" t="s">
        <v>11</v>
      </c>
      <c r="L149" s="15" t="s">
        <v>12</v>
      </c>
      <c r="M149" s="20"/>
      <c r="N149" s="15"/>
      <c r="O149" s="20"/>
      <c r="P149" s="18"/>
    </row>
    <row r="150" customFormat="false" ht="15.75" hidden="false" customHeight="false" outlineLevel="0" collapsed="false">
      <c r="A150" s="54" t="n">
        <v>2011</v>
      </c>
      <c r="B150" s="23" t="n">
        <v>336</v>
      </c>
      <c r="C150" s="24" t="n">
        <v>66</v>
      </c>
      <c r="D150" s="25" t="n">
        <f aca="false">C150/B150</f>
        <v>0.196428571428571</v>
      </c>
      <c r="E150" s="138" t="n">
        <v>1</v>
      </c>
      <c r="F150" s="27" t="n">
        <f aca="false">SUM(G150,I150,K150,M150,O150,)</f>
        <v>65</v>
      </c>
      <c r="G150" s="31" t="n">
        <v>31</v>
      </c>
      <c r="H150" s="29" t="n">
        <f aca="false">G150/F150</f>
        <v>0.476923076923077</v>
      </c>
      <c r="I150" s="147"/>
      <c r="J150" s="29"/>
      <c r="K150" s="30" t="n">
        <v>34</v>
      </c>
      <c r="L150" s="29" t="n">
        <f aca="false">K150/F150</f>
        <v>0.523076923076923</v>
      </c>
      <c r="M150" s="56"/>
      <c r="N150" s="29"/>
      <c r="O150" s="147"/>
      <c r="P150" s="32"/>
    </row>
    <row r="151" customFormat="false" ht="19.5" hidden="false" customHeight="false" outlineLevel="0" collapsed="false">
      <c r="A151" s="134" t="s">
        <v>15</v>
      </c>
      <c r="B151" s="134"/>
      <c r="C151" s="134"/>
      <c r="D151" s="134"/>
      <c r="E151" s="134"/>
      <c r="F151" s="134"/>
      <c r="G151" s="122" t="n">
        <v>2</v>
      </c>
      <c r="H151" s="91"/>
      <c r="I151" s="89"/>
      <c r="J151" s="89"/>
      <c r="K151" s="90" t="n">
        <v>3</v>
      </c>
      <c r="L151" s="91"/>
      <c r="M151" s="89"/>
      <c r="N151" s="89"/>
      <c r="O151" s="90"/>
      <c r="P151" s="92"/>
    </row>
    <row r="152" customFormat="false" ht="15.75" hidden="false" customHeight="false" outlineLevel="0" collapsed="false">
      <c r="A152" s="39"/>
      <c r="B152" s="40"/>
      <c r="C152" s="41"/>
      <c r="D152" s="41"/>
      <c r="E152" s="42"/>
      <c r="F152" s="40"/>
      <c r="G152" s="43"/>
      <c r="H152" s="43"/>
      <c r="I152" s="43"/>
      <c r="J152" s="43"/>
      <c r="K152" s="43"/>
      <c r="L152" s="43"/>
      <c r="M152" s="43"/>
      <c r="N152" s="43"/>
      <c r="O152" s="43"/>
      <c r="P152" s="46"/>
    </row>
    <row r="153" customFormat="false" ht="21.75" hidden="false" customHeight="false" outlineLevel="0" collapsed="false">
      <c r="A153" s="60" t="s">
        <v>19</v>
      </c>
      <c r="B153" s="60"/>
      <c r="C153" s="60"/>
      <c r="D153" s="60"/>
      <c r="E153" s="60"/>
      <c r="F153" s="60"/>
      <c r="G153" s="61" t="n">
        <f aca="false">G150-G145</f>
        <v>-17</v>
      </c>
      <c r="H153" s="62" t="n">
        <f aca="false">G153/G145</f>
        <v>-0.354166666666667</v>
      </c>
      <c r="I153" s="63"/>
      <c r="J153" s="62"/>
      <c r="K153" s="63" t="n">
        <f aca="false">K150-K145</f>
        <v>10</v>
      </c>
      <c r="L153" s="62" t="n">
        <f aca="false">K153/K145</f>
        <v>0.416666666666667</v>
      </c>
      <c r="M153" s="63"/>
      <c r="N153" s="143"/>
      <c r="O153" s="63"/>
      <c r="P153" s="64"/>
    </row>
    <row r="156" customFormat="false" ht="15.75" hidden="false" customHeight="false" outlineLevel="0" collapsed="false"/>
    <row r="157" customFormat="false" ht="38.25" hidden="false" customHeight="false" outlineLevel="0" collapsed="false">
      <c r="A157" s="5" t="s">
        <v>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s="53" customFormat="true" ht="19.5" hidden="false" customHeight="false" outlineLevel="0" collapsed="false">
      <c r="A158" s="67"/>
      <c r="B158" s="68"/>
      <c r="C158" s="69" t="s">
        <v>2</v>
      </c>
      <c r="D158" s="69"/>
      <c r="E158" s="70"/>
      <c r="F158" s="71"/>
      <c r="G158" s="105" t="s">
        <v>3</v>
      </c>
      <c r="H158" s="105"/>
      <c r="I158" s="144"/>
      <c r="J158" s="144"/>
      <c r="K158" s="73" t="s">
        <v>5</v>
      </c>
      <c r="L158" s="73"/>
      <c r="M158" s="144"/>
      <c r="N158" s="144"/>
      <c r="O158" s="76" t="s">
        <v>8</v>
      </c>
      <c r="P158" s="76"/>
    </row>
    <row r="159" customFormat="false" ht="15" hidden="false" customHeight="false" outlineLevel="0" collapsed="false">
      <c r="A159" s="77" t="s">
        <v>9</v>
      </c>
      <c r="B159" s="15" t="s">
        <v>10</v>
      </c>
      <c r="C159" s="16" t="s">
        <v>11</v>
      </c>
      <c r="D159" s="17" t="s">
        <v>12</v>
      </c>
      <c r="E159" s="16" t="s">
        <v>13</v>
      </c>
      <c r="F159" s="18" t="s">
        <v>14</v>
      </c>
      <c r="G159" s="21" t="s">
        <v>11</v>
      </c>
      <c r="H159" s="15" t="s">
        <v>12</v>
      </c>
      <c r="I159" s="20"/>
      <c r="J159" s="15"/>
      <c r="K159" s="20" t="s">
        <v>11</v>
      </c>
      <c r="L159" s="15" t="s">
        <v>12</v>
      </c>
      <c r="M159" s="20"/>
      <c r="N159" s="15"/>
      <c r="O159" s="20" t="s">
        <v>11</v>
      </c>
      <c r="P159" s="18" t="s">
        <v>12</v>
      </c>
    </row>
    <row r="160" customFormat="false" ht="15.75" hidden="false" customHeight="false" outlineLevel="0" collapsed="false">
      <c r="A160" s="22" t="n">
        <v>2007</v>
      </c>
      <c r="B160" s="23" t="n">
        <v>456</v>
      </c>
      <c r="C160" s="24" t="n">
        <f aca="false">F160+E160</f>
        <v>100</v>
      </c>
      <c r="D160" s="25" t="n">
        <f aca="false">C160/B160</f>
        <v>0.219298245614035</v>
      </c>
      <c r="E160" s="138" t="n">
        <v>0</v>
      </c>
      <c r="F160" s="27" t="n">
        <f aca="false">SUM(G160,I160,K160,M160,O160,)</f>
        <v>100</v>
      </c>
      <c r="G160" s="31" t="n">
        <v>46</v>
      </c>
      <c r="H160" s="29" t="n">
        <f aca="false">G160/F160</f>
        <v>0.46</v>
      </c>
      <c r="I160" s="56"/>
      <c r="J160" s="29"/>
      <c r="K160" s="30" t="n">
        <v>32</v>
      </c>
      <c r="L160" s="29" t="n">
        <f aca="false">K160/F160</f>
        <v>0.32</v>
      </c>
      <c r="M160" s="56"/>
      <c r="N160" s="29"/>
      <c r="O160" s="30" t="n">
        <v>22</v>
      </c>
      <c r="P160" s="32" t="n">
        <f aca="false">O160/F160</f>
        <v>0.22</v>
      </c>
    </row>
    <row r="161" customFormat="false" ht="19.5" hidden="false" customHeight="false" outlineLevel="0" collapsed="false">
      <c r="A161" s="121" t="s">
        <v>15</v>
      </c>
      <c r="B161" s="121"/>
      <c r="C161" s="121"/>
      <c r="D161" s="121"/>
      <c r="E161" s="121"/>
      <c r="F161" s="121"/>
      <c r="G161" s="122" t="n">
        <v>2</v>
      </c>
      <c r="H161" s="91"/>
      <c r="I161" s="89"/>
      <c r="J161" s="89"/>
      <c r="K161" s="90" t="n">
        <v>2</v>
      </c>
      <c r="L161" s="91"/>
      <c r="M161" s="89"/>
      <c r="N161" s="89"/>
      <c r="O161" s="90" t="n">
        <v>1</v>
      </c>
      <c r="P161" s="92"/>
    </row>
    <row r="162" customFormat="false" ht="15.75" hidden="false" customHeight="false" outlineLevel="0" collapsed="false">
      <c r="A162" s="139"/>
      <c r="B162" s="140"/>
      <c r="C162" s="141"/>
      <c r="D162" s="141"/>
      <c r="E162" s="142"/>
      <c r="F162" s="140"/>
      <c r="G162" s="43"/>
      <c r="H162" s="43"/>
      <c r="I162" s="43"/>
      <c r="J162" s="43"/>
      <c r="K162" s="43"/>
      <c r="L162" s="43"/>
      <c r="M162" s="43"/>
      <c r="N162" s="43"/>
      <c r="O162" s="43"/>
      <c r="P162" s="46"/>
    </row>
    <row r="163" s="53" customFormat="true" ht="19.5" hidden="false" customHeight="false" outlineLevel="0" collapsed="false">
      <c r="A163" s="100"/>
      <c r="B163" s="68"/>
      <c r="C163" s="69" t="s">
        <v>2</v>
      </c>
      <c r="D163" s="69"/>
      <c r="E163" s="70"/>
      <c r="F163" s="71"/>
      <c r="G163" s="105" t="s">
        <v>3</v>
      </c>
      <c r="H163" s="105"/>
      <c r="I163" s="144"/>
      <c r="J163" s="144"/>
      <c r="K163" s="73" t="s">
        <v>5</v>
      </c>
      <c r="L163" s="73"/>
      <c r="M163" s="144"/>
      <c r="N163" s="144"/>
      <c r="O163" s="52" t="s">
        <v>18</v>
      </c>
      <c r="P163" s="52"/>
    </row>
    <row r="164" customFormat="false" ht="15" hidden="false" customHeight="false" outlineLevel="0" collapsed="false">
      <c r="A164" s="77" t="s">
        <v>9</v>
      </c>
      <c r="B164" s="15" t="s">
        <v>10</v>
      </c>
      <c r="C164" s="16" t="s">
        <v>11</v>
      </c>
      <c r="D164" s="17" t="s">
        <v>12</v>
      </c>
      <c r="E164" s="16" t="s">
        <v>13</v>
      </c>
      <c r="F164" s="18" t="s">
        <v>14</v>
      </c>
      <c r="G164" s="21" t="s">
        <v>11</v>
      </c>
      <c r="H164" s="15" t="s">
        <v>12</v>
      </c>
      <c r="I164" s="20"/>
      <c r="J164" s="15"/>
      <c r="K164" s="20" t="s">
        <v>11</v>
      </c>
      <c r="L164" s="15" t="s">
        <v>12</v>
      </c>
      <c r="M164" s="20"/>
      <c r="N164" s="15"/>
      <c r="O164" s="20" t="s">
        <v>11</v>
      </c>
      <c r="P164" s="18" t="s">
        <v>12</v>
      </c>
    </row>
    <row r="165" customFormat="false" ht="15.75" hidden="false" customHeight="false" outlineLevel="0" collapsed="false">
      <c r="A165" s="54" t="n">
        <v>2011</v>
      </c>
      <c r="B165" s="23" t="n">
        <v>420</v>
      </c>
      <c r="C165" s="24" t="n">
        <v>138</v>
      </c>
      <c r="D165" s="25" t="n">
        <f aca="false">C165/B165</f>
        <v>0.328571428571429</v>
      </c>
      <c r="E165" s="138" t="n">
        <v>0</v>
      </c>
      <c r="F165" s="27" t="n">
        <f aca="false">SUM(G165,I165,K165,M165,O165,)</f>
        <v>138</v>
      </c>
      <c r="G165" s="31" t="n">
        <v>48</v>
      </c>
      <c r="H165" s="29" t="n">
        <f aca="false">G165/F165</f>
        <v>0.347826086956522</v>
      </c>
      <c r="I165" s="147"/>
      <c r="J165" s="29"/>
      <c r="K165" s="30" t="n">
        <v>47</v>
      </c>
      <c r="L165" s="29" t="n">
        <f aca="false">K165/F165</f>
        <v>0.340579710144928</v>
      </c>
      <c r="M165" s="56"/>
      <c r="N165" s="29"/>
      <c r="O165" s="30" t="n">
        <v>43</v>
      </c>
      <c r="P165" s="32" t="n">
        <f aca="false">O165/F165</f>
        <v>0.311594202898551</v>
      </c>
    </row>
    <row r="166" customFormat="false" ht="19.5" hidden="false" customHeight="false" outlineLevel="0" collapsed="false">
      <c r="A166" s="134" t="s">
        <v>15</v>
      </c>
      <c r="B166" s="134"/>
      <c r="C166" s="134"/>
      <c r="D166" s="134"/>
      <c r="E166" s="134"/>
      <c r="F166" s="134"/>
      <c r="G166" s="122" t="n">
        <v>2</v>
      </c>
      <c r="H166" s="91"/>
      <c r="I166" s="89"/>
      <c r="J166" s="89"/>
      <c r="K166" s="90" t="n">
        <v>2</v>
      </c>
      <c r="L166" s="91"/>
      <c r="M166" s="89"/>
      <c r="N166" s="89"/>
      <c r="O166" s="90" t="n">
        <v>1</v>
      </c>
      <c r="P166" s="92"/>
    </row>
    <row r="167" customFormat="false" ht="15.75" hidden="false" customHeight="false" outlineLevel="0" collapsed="false">
      <c r="A167" s="39"/>
      <c r="B167" s="40"/>
      <c r="C167" s="41"/>
      <c r="D167" s="41"/>
      <c r="E167" s="42"/>
      <c r="F167" s="40"/>
      <c r="G167" s="43"/>
      <c r="H167" s="43"/>
      <c r="I167" s="43"/>
      <c r="J167" s="43"/>
      <c r="K167" s="43"/>
      <c r="L167" s="43"/>
      <c r="M167" s="43"/>
      <c r="N167" s="43"/>
      <c r="O167" s="43"/>
      <c r="P167" s="46"/>
    </row>
    <row r="168" customFormat="false" ht="21.75" hidden="false" customHeight="false" outlineLevel="0" collapsed="false">
      <c r="A168" s="60" t="s">
        <v>19</v>
      </c>
      <c r="B168" s="60"/>
      <c r="C168" s="60"/>
      <c r="D168" s="60"/>
      <c r="E168" s="60"/>
      <c r="F168" s="60"/>
      <c r="G168" s="61" t="n">
        <f aca="false">G165-G160</f>
        <v>2</v>
      </c>
      <c r="H168" s="62" t="n">
        <f aca="false">G168/G160</f>
        <v>0.0434782608695652</v>
      </c>
      <c r="I168" s="63"/>
      <c r="J168" s="62"/>
      <c r="K168" s="63" t="n">
        <f aca="false">K165-K160</f>
        <v>15</v>
      </c>
      <c r="L168" s="62" t="n">
        <f aca="false">K168/K160</f>
        <v>0.46875</v>
      </c>
      <c r="M168" s="63"/>
      <c r="N168" s="143"/>
      <c r="O168" s="63" t="n">
        <f aca="false">O165-O160</f>
        <v>21</v>
      </c>
      <c r="P168" s="64" t="n">
        <f aca="false">O168/O160</f>
        <v>0.954545454545455</v>
      </c>
    </row>
    <row r="171" customFormat="false" ht="15.75" hidden="false" customHeight="false" outlineLevel="0" collapsed="false"/>
    <row r="172" customFormat="false" ht="38.25" hidden="false" customHeight="false" outlineLevel="0" collapsed="false">
      <c r="A172" s="5" t="s">
        <v>3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s="53" customFormat="true" ht="19.5" hidden="false" customHeight="false" outlineLevel="0" collapsed="false">
      <c r="A173" s="67"/>
      <c r="B173" s="68"/>
      <c r="C173" s="69" t="s">
        <v>2</v>
      </c>
      <c r="D173" s="69"/>
      <c r="E173" s="70"/>
      <c r="F173" s="71"/>
      <c r="G173" s="105" t="s">
        <v>3</v>
      </c>
      <c r="H173" s="105"/>
      <c r="I173" s="137" t="s">
        <v>4</v>
      </c>
      <c r="J173" s="137"/>
      <c r="K173" s="73" t="s">
        <v>5</v>
      </c>
      <c r="L173" s="73"/>
      <c r="M173" s="150" t="s">
        <v>7</v>
      </c>
      <c r="N173" s="150"/>
      <c r="O173" s="151" t="s">
        <v>8</v>
      </c>
      <c r="P173" s="151"/>
      <c r="Q173" s="152"/>
    </row>
    <row r="174" customFormat="false" ht="15" hidden="false" customHeight="false" outlineLevel="0" collapsed="false">
      <c r="A174" s="77" t="s">
        <v>9</v>
      </c>
      <c r="B174" s="15" t="s">
        <v>10</v>
      </c>
      <c r="C174" s="16" t="s">
        <v>11</v>
      </c>
      <c r="D174" s="17" t="s">
        <v>12</v>
      </c>
      <c r="E174" s="16" t="s">
        <v>13</v>
      </c>
      <c r="F174" s="18" t="s">
        <v>14</v>
      </c>
      <c r="G174" s="21" t="s">
        <v>11</v>
      </c>
      <c r="H174" s="15" t="s">
        <v>12</v>
      </c>
      <c r="I174" s="20" t="s">
        <v>11</v>
      </c>
      <c r="J174" s="15" t="s">
        <v>12</v>
      </c>
      <c r="K174" s="20" t="s">
        <v>11</v>
      </c>
      <c r="L174" s="15" t="s">
        <v>12</v>
      </c>
      <c r="M174" s="20" t="s">
        <v>11</v>
      </c>
      <c r="N174" s="15" t="s">
        <v>12</v>
      </c>
      <c r="O174" s="21" t="s">
        <v>11</v>
      </c>
      <c r="P174" s="78" t="s">
        <v>12</v>
      </c>
      <c r="Q174" s="39"/>
    </row>
    <row r="175" customFormat="false" ht="15.75" hidden="false" customHeight="false" outlineLevel="0" collapsed="false">
      <c r="A175" s="22" t="n">
        <v>2007</v>
      </c>
      <c r="B175" s="23" t="n">
        <v>507</v>
      </c>
      <c r="C175" s="24" t="n">
        <f aca="false">F175+E175</f>
        <v>163</v>
      </c>
      <c r="D175" s="25" t="n">
        <f aca="false">C175/B175</f>
        <v>0.321499013806706</v>
      </c>
      <c r="E175" s="138" t="n">
        <v>1</v>
      </c>
      <c r="F175" s="27" t="n">
        <f aca="false">SUM(G175,I175,K175,M175,O175,)</f>
        <v>162</v>
      </c>
      <c r="G175" s="31" t="n">
        <v>33</v>
      </c>
      <c r="H175" s="29" t="n">
        <f aca="false">G175/F175</f>
        <v>0.203703703703704</v>
      </c>
      <c r="I175" s="30" t="n">
        <v>40</v>
      </c>
      <c r="J175" s="29" t="n">
        <f aca="false">I175/F175</f>
        <v>0.246913580246914</v>
      </c>
      <c r="K175" s="30" t="n">
        <v>36</v>
      </c>
      <c r="L175" s="29" t="n">
        <f aca="false">K175/F175</f>
        <v>0.222222222222222</v>
      </c>
      <c r="M175" s="30" t="n">
        <v>28</v>
      </c>
      <c r="N175" s="29" t="n">
        <f aca="false">M175/F175</f>
        <v>0.17283950617284</v>
      </c>
      <c r="O175" s="31" t="n">
        <v>25</v>
      </c>
      <c r="P175" s="153" t="n">
        <f aca="false">O175/F175</f>
        <v>0.154320987654321</v>
      </c>
      <c r="Q175" s="39"/>
    </row>
    <row r="176" customFormat="false" ht="19.5" hidden="false" customHeight="false" outlineLevel="0" collapsed="false">
      <c r="A176" s="121" t="s">
        <v>15</v>
      </c>
      <c r="B176" s="121"/>
      <c r="C176" s="121"/>
      <c r="D176" s="121"/>
      <c r="E176" s="121"/>
      <c r="F176" s="121"/>
      <c r="G176" s="122" t="n">
        <v>3</v>
      </c>
      <c r="H176" s="91"/>
      <c r="I176" s="89" t="n">
        <v>1</v>
      </c>
      <c r="J176" s="89"/>
      <c r="K176" s="90" t="n">
        <v>1</v>
      </c>
      <c r="L176" s="91"/>
      <c r="M176" s="90" t="n">
        <v>1</v>
      </c>
      <c r="N176" s="91"/>
      <c r="O176" s="89" t="n">
        <v>1</v>
      </c>
      <c r="P176" s="92"/>
    </row>
    <row r="177" customFormat="false" ht="15.75" hidden="false" customHeight="false" outlineLevel="0" collapsed="false">
      <c r="A177" s="139"/>
      <c r="B177" s="140"/>
      <c r="C177" s="141"/>
      <c r="D177" s="141"/>
      <c r="E177" s="142"/>
      <c r="F177" s="140"/>
      <c r="G177" s="43"/>
      <c r="H177" s="43"/>
      <c r="I177" s="43"/>
      <c r="J177" s="43"/>
      <c r="K177" s="43"/>
      <c r="L177" s="43"/>
      <c r="M177" s="43"/>
      <c r="N177" s="154" t="s">
        <v>32</v>
      </c>
      <c r="O177" s="45" t="n">
        <f aca="false">M175+O175</f>
        <v>53</v>
      </c>
      <c r="P177" s="46"/>
    </row>
    <row r="178" s="53" customFormat="true" ht="19.5" hidden="false" customHeight="false" outlineLevel="0" collapsed="false">
      <c r="A178" s="100"/>
      <c r="B178" s="68"/>
      <c r="C178" s="69" t="s">
        <v>2</v>
      </c>
      <c r="D178" s="69"/>
      <c r="E178" s="70"/>
      <c r="F178" s="71"/>
      <c r="G178" s="72" t="s">
        <v>3</v>
      </c>
      <c r="H178" s="72"/>
      <c r="I178" s="137" t="s">
        <v>4</v>
      </c>
      <c r="J178" s="137"/>
      <c r="K178" s="73" t="s">
        <v>5</v>
      </c>
      <c r="L178" s="73"/>
      <c r="M178" s="155"/>
      <c r="N178" s="155"/>
      <c r="O178" s="52" t="s">
        <v>18</v>
      </c>
      <c r="P178" s="52"/>
    </row>
    <row r="179" customFormat="false" ht="15" hidden="false" customHeight="false" outlineLevel="0" collapsed="false">
      <c r="A179" s="77" t="s">
        <v>9</v>
      </c>
      <c r="B179" s="15" t="s">
        <v>10</v>
      </c>
      <c r="C179" s="16" t="s">
        <v>11</v>
      </c>
      <c r="D179" s="17" t="s">
        <v>12</v>
      </c>
      <c r="E179" s="16" t="s">
        <v>13</v>
      </c>
      <c r="F179" s="18" t="s">
        <v>14</v>
      </c>
      <c r="G179" s="21" t="s">
        <v>11</v>
      </c>
      <c r="H179" s="15" t="s">
        <v>12</v>
      </c>
      <c r="I179" s="20" t="s">
        <v>11</v>
      </c>
      <c r="J179" s="15" t="s">
        <v>12</v>
      </c>
      <c r="K179" s="20" t="s">
        <v>11</v>
      </c>
      <c r="L179" s="15" t="s">
        <v>12</v>
      </c>
      <c r="M179" s="20"/>
      <c r="N179" s="15"/>
      <c r="O179" s="20" t="s">
        <v>11</v>
      </c>
      <c r="P179" s="18" t="s">
        <v>12</v>
      </c>
    </row>
    <row r="180" customFormat="false" ht="15.75" hidden="false" customHeight="false" outlineLevel="0" collapsed="false">
      <c r="A180" s="54" t="n">
        <v>2011</v>
      </c>
      <c r="B180" s="23" t="n">
        <v>495</v>
      </c>
      <c r="C180" s="24" t="n">
        <v>121</v>
      </c>
      <c r="D180" s="25" t="n">
        <f aca="false">C180/B180</f>
        <v>0.244444444444444</v>
      </c>
      <c r="E180" s="138" t="n">
        <v>0</v>
      </c>
      <c r="F180" s="27" t="n">
        <v>121</v>
      </c>
      <c r="G180" s="31" t="n">
        <v>40</v>
      </c>
      <c r="H180" s="29" t="n">
        <f aca="false">G180/F180</f>
        <v>0.330578512396694</v>
      </c>
      <c r="I180" s="30" t="n">
        <v>26</v>
      </c>
      <c r="J180" s="29" t="n">
        <f aca="false">I180/F180</f>
        <v>0.214876033057851</v>
      </c>
      <c r="K180" s="30" t="n">
        <v>41</v>
      </c>
      <c r="L180" s="29" t="n">
        <f aca="false">K180/F180</f>
        <v>0.338842975206612</v>
      </c>
      <c r="M180" s="147"/>
      <c r="N180" s="29"/>
      <c r="O180" s="30" t="n">
        <v>14</v>
      </c>
      <c r="P180" s="32" t="n">
        <f aca="false">O180/F180</f>
        <v>0.115702479338843</v>
      </c>
    </row>
    <row r="181" customFormat="false" ht="19.5" hidden="false" customHeight="false" outlineLevel="0" collapsed="false">
      <c r="A181" s="134" t="s">
        <v>15</v>
      </c>
      <c r="B181" s="134"/>
      <c r="C181" s="134"/>
      <c r="D181" s="134"/>
      <c r="E181" s="134"/>
      <c r="F181" s="134"/>
      <c r="G181" s="122" t="n">
        <v>2</v>
      </c>
      <c r="H181" s="91"/>
      <c r="I181" s="89" t="n">
        <v>1</v>
      </c>
      <c r="J181" s="89"/>
      <c r="K181" s="90" t="n">
        <v>2</v>
      </c>
      <c r="L181" s="91"/>
      <c r="M181" s="89"/>
      <c r="N181" s="89"/>
      <c r="O181" s="90" t="n">
        <v>0</v>
      </c>
      <c r="P181" s="92"/>
    </row>
    <row r="182" customFormat="false" ht="15.75" hidden="false" customHeight="false" outlineLevel="0" collapsed="false">
      <c r="A182" s="39"/>
      <c r="B182" s="40"/>
      <c r="C182" s="41"/>
      <c r="D182" s="41"/>
      <c r="E182" s="42"/>
      <c r="F182" s="40"/>
      <c r="G182" s="43"/>
      <c r="H182" s="43"/>
      <c r="I182" s="43"/>
      <c r="J182" s="43"/>
      <c r="K182" s="43"/>
      <c r="L182" s="43"/>
      <c r="M182" s="43"/>
      <c r="N182" s="43"/>
      <c r="O182" s="43"/>
      <c r="P182" s="46"/>
    </row>
    <row r="183" customFormat="false" ht="21.75" hidden="false" customHeight="false" outlineLevel="0" collapsed="false">
      <c r="A183" s="60" t="s">
        <v>19</v>
      </c>
      <c r="B183" s="60"/>
      <c r="C183" s="60"/>
      <c r="D183" s="60"/>
      <c r="E183" s="60"/>
      <c r="F183" s="60"/>
      <c r="G183" s="61" t="n">
        <f aca="false">G180-G175</f>
        <v>7</v>
      </c>
      <c r="H183" s="62" t="n">
        <f aca="false">G183/G175</f>
        <v>0.212121212121212</v>
      </c>
      <c r="I183" s="63" t="n">
        <f aca="false">I180-I175</f>
        <v>-14</v>
      </c>
      <c r="J183" s="62" t="n">
        <f aca="false">I183/I175</f>
        <v>-0.35</v>
      </c>
      <c r="K183" s="63" t="n">
        <f aca="false">K180-K175</f>
        <v>5</v>
      </c>
      <c r="L183" s="62" t="n">
        <f aca="false">K183/K175</f>
        <v>0.138888888888889</v>
      </c>
      <c r="M183" s="63"/>
      <c r="N183" s="143"/>
      <c r="O183" s="63" t="n">
        <f aca="false">O180-O177</f>
        <v>-39</v>
      </c>
      <c r="P183" s="64" t="n">
        <f aca="false">O183/O177</f>
        <v>-0.735849056603774</v>
      </c>
    </row>
    <row r="186" customFormat="false" ht="15.75" hidden="false" customHeight="false" outlineLevel="0" collapsed="false"/>
    <row r="187" customFormat="false" ht="38.25" hidden="false" customHeight="false" outlineLevel="0" collapsed="false">
      <c r="A187" s="5" t="s">
        <v>33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s="53" customFormat="true" ht="19.5" hidden="false" customHeight="false" outlineLevel="0" collapsed="false">
      <c r="A188" s="67"/>
      <c r="B188" s="68"/>
      <c r="C188" s="69" t="s">
        <v>2</v>
      </c>
      <c r="D188" s="69"/>
      <c r="E188" s="70"/>
      <c r="F188" s="71"/>
      <c r="G188" s="105" t="s">
        <v>3</v>
      </c>
      <c r="H188" s="105"/>
      <c r="I188" s="137" t="s">
        <v>4</v>
      </c>
      <c r="J188" s="137"/>
      <c r="K188" s="73" t="s">
        <v>5</v>
      </c>
      <c r="L188" s="73"/>
      <c r="M188" s="150" t="s">
        <v>7</v>
      </c>
      <c r="N188" s="150"/>
      <c r="O188" s="151" t="s">
        <v>8</v>
      </c>
      <c r="P188" s="151"/>
      <c r="Q188" s="152"/>
    </row>
    <row r="189" customFormat="false" ht="15" hidden="false" customHeight="false" outlineLevel="0" collapsed="false">
      <c r="A189" s="77" t="s">
        <v>9</v>
      </c>
      <c r="B189" s="15" t="s">
        <v>10</v>
      </c>
      <c r="C189" s="16" t="s">
        <v>11</v>
      </c>
      <c r="D189" s="17" t="s">
        <v>12</v>
      </c>
      <c r="E189" s="16" t="s">
        <v>13</v>
      </c>
      <c r="F189" s="18" t="s">
        <v>14</v>
      </c>
      <c r="G189" s="21" t="s">
        <v>11</v>
      </c>
      <c r="H189" s="15" t="s">
        <v>12</v>
      </c>
      <c r="I189" s="20" t="s">
        <v>11</v>
      </c>
      <c r="J189" s="15" t="s">
        <v>12</v>
      </c>
      <c r="K189" s="20" t="s">
        <v>11</v>
      </c>
      <c r="L189" s="15" t="s">
        <v>12</v>
      </c>
      <c r="M189" s="20" t="s">
        <v>11</v>
      </c>
      <c r="N189" s="15" t="s">
        <v>12</v>
      </c>
      <c r="O189" s="20" t="s">
        <v>11</v>
      </c>
      <c r="P189" s="18" t="s">
        <v>12</v>
      </c>
    </row>
    <row r="190" customFormat="false" ht="15.75" hidden="false" customHeight="false" outlineLevel="0" collapsed="false">
      <c r="A190" s="22" t="n">
        <v>2007</v>
      </c>
      <c r="B190" s="23" t="n">
        <v>592</v>
      </c>
      <c r="C190" s="24" t="n">
        <f aca="false">F190+E190</f>
        <v>179</v>
      </c>
      <c r="D190" s="25" t="n">
        <f aca="false">C190/B190</f>
        <v>0.302364864864865</v>
      </c>
      <c r="E190" s="138" t="n">
        <v>7</v>
      </c>
      <c r="F190" s="27" t="n">
        <f aca="false">SUM(G190,I190,K190,M190,O190,)</f>
        <v>172</v>
      </c>
      <c r="G190" s="31" t="n">
        <v>19</v>
      </c>
      <c r="H190" s="29" t="n">
        <f aca="false">G190/F190</f>
        <v>0.11046511627907</v>
      </c>
      <c r="I190" s="30" t="n">
        <v>14</v>
      </c>
      <c r="J190" s="29" t="n">
        <f aca="false">I190/F190</f>
        <v>0.0813953488372093</v>
      </c>
      <c r="K190" s="30" t="n">
        <v>73</v>
      </c>
      <c r="L190" s="29" t="n">
        <f aca="false">K190/F190</f>
        <v>0.424418604651163</v>
      </c>
      <c r="M190" s="30" t="n">
        <v>38</v>
      </c>
      <c r="N190" s="29" t="n">
        <f aca="false">M190/F190</f>
        <v>0.22093023255814</v>
      </c>
      <c r="O190" s="30" t="n">
        <v>28</v>
      </c>
      <c r="P190" s="32" t="n">
        <f aca="false">O190/F190</f>
        <v>0.162790697674419</v>
      </c>
    </row>
    <row r="191" customFormat="false" ht="19.5" hidden="false" customHeight="false" outlineLevel="0" collapsed="false">
      <c r="A191" s="121" t="s">
        <v>15</v>
      </c>
      <c r="B191" s="121"/>
      <c r="C191" s="121"/>
      <c r="D191" s="121"/>
      <c r="E191" s="121"/>
      <c r="F191" s="121"/>
      <c r="G191" s="122" t="n">
        <v>0</v>
      </c>
      <c r="H191" s="91"/>
      <c r="I191" s="89" t="n">
        <v>0</v>
      </c>
      <c r="J191" s="89"/>
      <c r="K191" s="90" t="n">
        <v>3</v>
      </c>
      <c r="L191" s="91"/>
      <c r="M191" s="89" t="n">
        <v>1</v>
      </c>
      <c r="N191" s="89"/>
      <c r="O191" s="90" t="n">
        <v>1</v>
      </c>
      <c r="P191" s="92"/>
    </row>
    <row r="192" customFormat="false" ht="15.75" hidden="false" customHeight="false" outlineLevel="0" collapsed="false">
      <c r="A192" s="139"/>
      <c r="B192" s="140"/>
      <c r="C192" s="141"/>
      <c r="D192" s="141"/>
      <c r="E192" s="142"/>
      <c r="F192" s="140"/>
      <c r="G192" s="43"/>
      <c r="H192" s="43"/>
      <c r="I192" s="43"/>
      <c r="J192" s="43"/>
      <c r="K192" s="43"/>
      <c r="L192" s="43"/>
      <c r="M192" s="43"/>
      <c r="N192" s="154" t="s">
        <v>32</v>
      </c>
      <c r="O192" s="45" t="n">
        <f aca="false">M190+O190</f>
        <v>66</v>
      </c>
      <c r="P192" s="46"/>
    </row>
    <row r="193" s="53" customFormat="true" ht="19.5" hidden="false" customHeight="false" outlineLevel="0" collapsed="false">
      <c r="A193" s="100"/>
      <c r="B193" s="68"/>
      <c r="C193" s="69" t="s">
        <v>2</v>
      </c>
      <c r="D193" s="69"/>
      <c r="E193" s="70"/>
      <c r="F193" s="71"/>
      <c r="G193" s="105" t="s">
        <v>3</v>
      </c>
      <c r="H193" s="105"/>
      <c r="I193" s="144"/>
      <c r="J193" s="144"/>
      <c r="K193" s="73" t="s">
        <v>5</v>
      </c>
      <c r="L193" s="73"/>
      <c r="M193" s="156"/>
      <c r="N193" s="156"/>
      <c r="O193" s="107" t="s">
        <v>18</v>
      </c>
      <c r="P193" s="107"/>
    </row>
    <row r="194" customFormat="false" ht="15" hidden="false" customHeight="false" outlineLevel="0" collapsed="false">
      <c r="A194" s="77" t="s">
        <v>9</v>
      </c>
      <c r="B194" s="15" t="s">
        <v>10</v>
      </c>
      <c r="C194" s="16" t="s">
        <v>11</v>
      </c>
      <c r="D194" s="17" t="s">
        <v>12</v>
      </c>
      <c r="E194" s="16" t="s">
        <v>13</v>
      </c>
      <c r="F194" s="18" t="s">
        <v>14</v>
      </c>
      <c r="G194" s="21" t="s">
        <v>11</v>
      </c>
      <c r="H194" s="15" t="s">
        <v>12</v>
      </c>
      <c r="I194" s="20"/>
      <c r="J194" s="15"/>
      <c r="K194" s="20" t="s">
        <v>11</v>
      </c>
      <c r="L194" s="15" t="s">
        <v>12</v>
      </c>
      <c r="M194" s="20"/>
      <c r="N194" s="15"/>
      <c r="O194" s="20" t="s">
        <v>11</v>
      </c>
      <c r="P194" s="18" t="s">
        <v>12</v>
      </c>
    </row>
    <row r="195" customFormat="false" ht="15.75" hidden="false" customHeight="false" outlineLevel="0" collapsed="false">
      <c r="A195" s="54" t="n">
        <v>2011</v>
      </c>
      <c r="B195" s="23" t="n">
        <v>581</v>
      </c>
      <c r="C195" s="24" t="n">
        <v>180</v>
      </c>
      <c r="D195" s="25" t="n">
        <f aca="false">C195/B195</f>
        <v>0.309810671256454</v>
      </c>
      <c r="E195" s="138" t="n">
        <v>2</v>
      </c>
      <c r="F195" s="27" t="n">
        <v>178</v>
      </c>
      <c r="G195" s="31" t="n">
        <v>28</v>
      </c>
      <c r="H195" s="29" t="n">
        <f aca="false">G195/F195</f>
        <v>0.157303370786517</v>
      </c>
      <c r="I195" s="147"/>
      <c r="J195" s="29"/>
      <c r="K195" s="30" t="n">
        <v>49</v>
      </c>
      <c r="L195" s="29" t="n">
        <f aca="false">K195/F195</f>
        <v>0.275280898876405</v>
      </c>
      <c r="M195" s="147"/>
      <c r="N195" s="29"/>
      <c r="O195" s="30" t="n">
        <v>101</v>
      </c>
      <c r="P195" s="32" t="n">
        <f aca="false">O195/F195</f>
        <v>0.567415730337079</v>
      </c>
    </row>
    <row r="196" customFormat="false" ht="19.5" hidden="false" customHeight="false" outlineLevel="0" collapsed="false">
      <c r="A196" s="134" t="s">
        <v>15</v>
      </c>
      <c r="B196" s="134"/>
      <c r="C196" s="134"/>
      <c r="D196" s="134"/>
      <c r="E196" s="134"/>
      <c r="F196" s="134"/>
      <c r="G196" s="122" t="n">
        <v>1</v>
      </c>
      <c r="H196" s="91"/>
      <c r="I196" s="89"/>
      <c r="J196" s="89"/>
      <c r="K196" s="90" t="n">
        <v>1</v>
      </c>
      <c r="L196" s="91"/>
      <c r="M196" s="89"/>
      <c r="N196" s="89"/>
      <c r="O196" s="90" t="n">
        <v>3</v>
      </c>
      <c r="P196" s="92"/>
    </row>
    <row r="197" customFormat="false" ht="15.75" hidden="false" customHeight="false" outlineLevel="0" collapsed="false">
      <c r="A197" s="39"/>
      <c r="B197" s="40"/>
      <c r="C197" s="41"/>
      <c r="D197" s="41"/>
      <c r="E197" s="42"/>
      <c r="F197" s="40"/>
      <c r="G197" s="43"/>
      <c r="H197" s="43"/>
      <c r="I197" s="43"/>
      <c r="J197" s="43"/>
      <c r="K197" s="43"/>
      <c r="L197" s="43"/>
      <c r="M197" s="43"/>
      <c r="N197" s="43"/>
      <c r="O197" s="43"/>
      <c r="P197" s="46"/>
    </row>
    <row r="198" customFormat="false" ht="21.75" hidden="false" customHeight="false" outlineLevel="0" collapsed="false">
      <c r="A198" s="60" t="s">
        <v>19</v>
      </c>
      <c r="B198" s="60"/>
      <c r="C198" s="60"/>
      <c r="D198" s="60"/>
      <c r="E198" s="60"/>
      <c r="F198" s="60"/>
      <c r="G198" s="61" t="n">
        <f aca="false">G195-G190</f>
        <v>9</v>
      </c>
      <c r="H198" s="62" t="n">
        <f aca="false">G198/G190</f>
        <v>0.473684210526316</v>
      </c>
      <c r="I198" s="63"/>
      <c r="J198" s="62"/>
      <c r="K198" s="63" t="n">
        <f aca="false">K195-K190</f>
        <v>-24</v>
      </c>
      <c r="L198" s="62" t="n">
        <f aca="false">K198/K190</f>
        <v>-0.328767123287671</v>
      </c>
      <c r="M198" s="63"/>
      <c r="N198" s="143"/>
      <c r="O198" s="63" t="n">
        <f aca="false">O195-O192</f>
        <v>35</v>
      </c>
      <c r="P198" s="64" t="n">
        <f aca="false">O198/O192</f>
        <v>0.53030303030303</v>
      </c>
    </row>
  </sheetData>
  <mergeCells count="192">
    <mergeCell ref="A1:R1"/>
    <mergeCell ref="A3:R3"/>
    <mergeCell ref="A5:F5"/>
    <mergeCell ref="G5:H5"/>
    <mergeCell ref="I5:J5"/>
    <mergeCell ref="K5:L5"/>
    <mergeCell ref="M5:N5"/>
    <mergeCell ref="O5:P5"/>
    <mergeCell ref="Q5:R5"/>
    <mergeCell ref="A8:F8"/>
    <mergeCell ref="G8:H8"/>
    <mergeCell ref="I8:J8"/>
    <mergeCell ref="K8:L8"/>
    <mergeCell ref="M8:N8"/>
    <mergeCell ref="O8:P8"/>
    <mergeCell ref="Q8:R8"/>
    <mergeCell ref="O9:P9"/>
    <mergeCell ref="A10:F10"/>
    <mergeCell ref="G10:H10"/>
    <mergeCell ref="I10:J10"/>
    <mergeCell ref="K10:L10"/>
    <mergeCell ref="M10:N10"/>
    <mergeCell ref="O10:P10"/>
    <mergeCell ref="Q10:R10"/>
    <mergeCell ref="A13:F13"/>
    <mergeCell ref="G13:H13"/>
    <mergeCell ref="I13:J13"/>
    <mergeCell ref="K13:L13"/>
    <mergeCell ref="M13:N13"/>
    <mergeCell ref="O13:P13"/>
    <mergeCell ref="Q13:R13"/>
    <mergeCell ref="A15:F15"/>
    <mergeCell ref="A50:P50"/>
    <mergeCell ref="R50:W50"/>
    <mergeCell ref="A52:P52"/>
    <mergeCell ref="C53:D53"/>
    <mergeCell ref="G53:H53"/>
    <mergeCell ref="I53:J53"/>
    <mergeCell ref="K53:L53"/>
    <mergeCell ref="M53:N53"/>
    <mergeCell ref="O53:P53"/>
    <mergeCell ref="A56:F56"/>
    <mergeCell ref="C58:D58"/>
    <mergeCell ref="G58:H58"/>
    <mergeCell ref="I58:J58"/>
    <mergeCell ref="K58:L58"/>
    <mergeCell ref="M58:N58"/>
    <mergeCell ref="O58:P58"/>
    <mergeCell ref="A61:F61"/>
    <mergeCell ref="A63:F63"/>
    <mergeCell ref="A67:P67"/>
    <mergeCell ref="C68:D68"/>
    <mergeCell ref="G68:H68"/>
    <mergeCell ref="I68:J68"/>
    <mergeCell ref="K68:L68"/>
    <mergeCell ref="O68:P68"/>
    <mergeCell ref="A71:F71"/>
    <mergeCell ref="C73:D73"/>
    <mergeCell ref="G73:H73"/>
    <mergeCell ref="I73:J73"/>
    <mergeCell ref="K73:L73"/>
    <mergeCell ref="O73:P73"/>
    <mergeCell ref="A76:F76"/>
    <mergeCell ref="A78:F78"/>
    <mergeCell ref="A82:P82"/>
    <mergeCell ref="C83:D83"/>
    <mergeCell ref="G83:H83"/>
    <mergeCell ref="I83:J83"/>
    <mergeCell ref="K83:L83"/>
    <mergeCell ref="M83:N83"/>
    <mergeCell ref="O83:P83"/>
    <mergeCell ref="A86:F86"/>
    <mergeCell ref="C88:D88"/>
    <mergeCell ref="G88:H88"/>
    <mergeCell ref="I88:J88"/>
    <mergeCell ref="K88:L88"/>
    <mergeCell ref="M88:N88"/>
    <mergeCell ref="O88:P88"/>
    <mergeCell ref="A91:F91"/>
    <mergeCell ref="A93:F93"/>
    <mergeCell ref="A97:P97"/>
    <mergeCell ref="C98:D98"/>
    <mergeCell ref="G98:H98"/>
    <mergeCell ref="I98:J98"/>
    <mergeCell ref="K98:L98"/>
    <mergeCell ref="M98:N98"/>
    <mergeCell ref="O98:P98"/>
    <mergeCell ref="A101:F101"/>
    <mergeCell ref="C103:D103"/>
    <mergeCell ref="G103:H103"/>
    <mergeCell ref="I103:J103"/>
    <mergeCell ref="K103:L103"/>
    <mergeCell ref="M103:N103"/>
    <mergeCell ref="O103:P103"/>
    <mergeCell ref="A106:F106"/>
    <mergeCell ref="A108:F108"/>
    <mergeCell ref="A112:P112"/>
    <mergeCell ref="C113:D113"/>
    <mergeCell ref="G113:H113"/>
    <mergeCell ref="I113:J113"/>
    <mergeCell ref="K113:L113"/>
    <mergeCell ref="M113:N113"/>
    <mergeCell ref="O113:P113"/>
    <mergeCell ref="A116:F116"/>
    <mergeCell ref="C118:D118"/>
    <mergeCell ref="G118:H118"/>
    <mergeCell ref="I118:J118"/>
    <mergeCell ref="K118:L118"/>
    <mergeCell ref="M118:N118"/>
    <mergeCell ref="O118:P118"/>
    <mergeCell ref="A121:F121"/>
    <mergeCell ref="A123:F123"/>
    <mergeCell ref="A127:P127"/>
    <mergeCell ref="C128:D128"/>
    <mergeCell ref="G128:H128"/>
    <mergeCell ref="I128:J128"/>
    <mergeCell ref="K128:L128"/>
    <mergeCell ref="M128:N128"/>
    <mergeCell ref="O128:P128"/>
    <mergeCell ref="A131:F131"/>
    <mergeCell ref="C133:D133"/>
    <mergeCell ref="G133:H133"/>
    <mergeCell ref="I133:J133"/>
    <mergeCell ref="K133:L133"/>
    <mergeCell ref="M133:N133"/>
    <mergeCell ref="O133:P133"/>
    <mergeCell ref="A136:F136"/>
    <mergeCell ref="A138:F138"/>
    <mergeCell ref="A142:P142"/>
    <mergeCell ref="C143:D143"/>
    <mergeCell ref="G143:H143"/>
    <mergeCell ref="I143:J143"/>
    <mergeCell ref="K143:L143"/>
    <mergeCell ref="M143:N143"/>
    <mergeCell ref="O143:P143"/>
    <mergeCell ref="A146:F146"/>
    <mergeCell ref="C148:D148"/>
    <mergeCell ref="G148:H148"/>
    <mergeCell ref="I148:J148"/>
    <mergeCell ref="K148:L148"/>
    <mergeCell ref="M148:N148"/>
    <mergeCell ref="O148:P148"/>
    <mergeCell ref="A151:F151"/>
    <mergeCell ref="A153:F153"/>
    <mergeCell ref="A157:P157"/>
    <mergeCell ref="C158:D158"/>
    <mergeCell ref="G158:H158"/>
    <mergeCell ref="I158:J158"/>
    <mergeCell ref="K158:L158"/>
    <mergeCell ref="M158:N158"/>
    <mergeCell ref="O158:P158"/>
    <mergeCell ref="A161:F161"/>
    <mergeCell ref="C163:D163"/>
    <mergeCell ref="G163:H163"/>
    <mergeCell ref="I163:J163"/>
    <mergeCell ref="K163:L163"/>
    <mergeCell ref="M163:N163"/>
    <mergeCell ref="O163:P163"/>
    <mergeCell ref="A166:F166"/>
    <mergeCell ref="A168:F168"/>
    <mergeCell ref="A172:P172"/>
    <mergeCell ref="C173:D173"/>
    <mergeCell ref="G173:H173"/>
    <mergeCell ref="I173:J173"/>
    <mergeCell ref="K173:L173"/>
    <mergeCell ref="M173:N173"/>
    <mergeCell ref="O173:P173"/>
    <mergeCell ref="A176:F176"/>
    <mergeCell ref="C178:D178"/>
    <mergeCell ref="G178:H178"/>
    <mergeCell ref="I178:J178"/>
    <mergeCell ref="K178:L178"/>
    <mergeCell ref="M178:N178"/>
    <mergeCell ref="O178:P178"/>
    <mergeCell ref="A181:F181"/>
    <mergeCell ref="A183:F183"/>
    <mergeCell ref="A187:P187"/>
    <mergeCell ref="C188:D188"/>
    <mergeCell ref="G188:H188"/>
    <mergeCell ref="I188:J188"/>
    <mergeCell ref="K188:L188"/>
    <mergeCell ref="M188:N188"/>
    <mergeCell ref="O188:P188"/>
    <mergeCell ref="A191:F191"/>
    <mergeCell ref="C193:D193"/>
    <mergeCell ref="G193:H193"/>
    <mergeCell ref="I193:J193"/>
    <mergeCell ref="K193:L193"/>
    <mergeCell ref="M193:N193"/>
    <mergeCell ref="O193:P193"/>
    <mergeCell ref="A196:F196"/>
    <mergeCell ref="A198:F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5" man="true" max="16383" min="0"/>
    <brk id="140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58:06Z</dcterms:created>
  <dc:creator>Josip Kruslin</dc:creator>
  <dc:description/>
  <dc:language>en-US</dc:language>
  <cp:lastModifiedBy>Josip Kruslin</cp:lastModifiedBy>
  <cp:lastPrinted>2011-04-07T20:14:47Z</cp:lastPrinted>
  <dcterms:modified xsi:type="dcterms:W3CDTF">2011-04-07T21:27:40Z</dcterms:modified>
  <cp:revision>0</cp:revision>
  <dc:subject/>
  <dc:title/>
</cp:coreProperties>
</file>