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rada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Kućanstva</t>
  </si>
  <si>
    <t xml:space="preserve">Stambene jedinice</t>
  </si>
  <si>
    <t xml:space="preserve">Ukupno popisane osobe (2011)</t>
  </si>
  <si>
    <t xml:space="preserve">Ukupno popisane osobe (2001)</t>
  </si>
  <si>
    <t xml:space="preserve">Promjena</t>
  </si>
  <si>
    <t xml:space="preserve">Ukupan broj stanovnika (2011)</t>
  </si>
  <si>
    <t xml:space="preserve">Ukupan broj stanovnika (2001)</t>
  </si>
  <si>
    <t xml:space="preserve">ukupno</t>
  </si>
  <si>
    <t xml:space="preserve">privatna kućanstva</t>
  </si>
  <si>
    <t xml:space="preserve">stanovi za stalno</t>
  </si>
  <si>
    <t xml:space="preserve">stanovanje</t>
  </si>
  <si>
    <t xml:space="preserve">Grad Pregrada</t>
  </si>
  <si>
    <t xml:space="preserve">Naselja </t>
  </si>
  <si>
    <t xml:space="preserve">Benkovo</t>
  </si>
  <si>
    <t xml:space="preserve">Bregi Kostelski</t>
  </si>
  <si>
    <t xml:space="preserve">Bušin</t>
  </si>
  <si>
    <t xml:space="preserve">Cigrovec</t>
  </si>
  <si>
    <t xml:space="preserve">Donja Plemenšćina</t>
  </si>
  <si>
    <t xml:space="preserve">Gabrovec</t>
  </si>
  <si>
    <t xml:space="preserve">Gorjakovo</t>
  </si>
  <si>
    <t xml:space="preserve">Gornja Plemenšćina</t>
  </si>
  <si>
    <t xml:space="preserve">Klenice</t>
  </si>
  <si>
    <t xml:space="preserve">Kostel</t>
  </si>
  <si>
    <t xml:space="preserve">Kostelsko</t>
  </si>
  <si>
    <t xml:space="preserve">Mala Gora</t>
  </si>
  <si>
    <t xml:space="preserve">Marinec</t>
  </si>
  <si>
    <t xml:space="preserve">Martiša Ves</t>
  </si>
  <si>
    <t xml:space="preserve">Pavlovec Pregradski</t>
  </si>
  <si>
    <t xml:space="preserve">Pregrada</t>
  </si>
  <si>
    <t xml:space="preserve">Sopot</t>
  </si>
  <si>
    <t xml:space="preserve">Stipernica</t>
  </si>
  <si>
    <t xml:space="preserve">Svetojurski Vrh</t>
  </si>
  <si>
    <t xml:space="preserve">Valentinovo</t>
  </si>
  <si>
    <t xml:space="preserve">Velika Gora</t>
  </si>
  <si>
    <t xml:space="preserve">Vinagora</t>
  </si>
  <si>
    <t xml:space="preserve">Višnjevec</t>
  </si>
  <si>
    <t xml:space="preserve">Vojsak</t>
  </si>
  <si>
    <t xml:space="preserve">Vrhi Pregradski</t>
  </si>
  <si>
    <t xml:space="preserve">Vrhi Vinagor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4" min="2" style="1" width="12.28"/>
    <col collapsed="false" customWidth="true" hidden="false" outlineLevel="0" max="7" min="5" style="1" width="13.7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10" min="10" style="1" width="9.14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 t="s">
        <v>0</v>
      </c>
      <c r="I1" s="3"/>
      <c r="J1" s="3" t="s">
        <v>1</v>
      </c>
      <c r="K1" s="3"/>
    </row>
    <row r="2" customFormat="false" ht="30" hidden="false" customHeight="tru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4</v>
      </c>
      <c r="H2" s="3" t="s">
        <v>7</v>
      </c>
      <c r="I2" s="3" t="s">
        <v>8</v>
      </c>
      <c r="J2" s="3" t="s">
        <v>7</v>
      </c>
      <c r="K2" s="3" t="s">
        <v>9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 t="s">
        <v>10</v>
      </c>
    </row>
    <row r="4" customFormat="false" ht="17.1" hidden="false" customHeight="true" outlineLevel="0" collapsed="false">
      <c r="A4" s="4" t="s">
        <v>11</v>
      </c>
      <c r="B4" s="5" t="n">
        <v>6719</v>
      </c>
      <c r="C4" s="5" t="n">
        <v>7279</v>
      </c>
      <c r="D4" s="6" t="n">
        <f aca="false">B4/C4-100%</f>
        <v>-0.0769336447314192</v>
      </c>
      <c r="E4" s="5" t="n">
        <v>6613</v>
      </c>
      <c r="F4" s="5" t="n">
        <v>7165</v>
      </c>
      <c r="G4" s="6" t="n">
        <f aca="false">E4/F4-100%</f>
        <v>-0.0770411723656664</v>
      </c>
      <c r="H4" s="5" t="n">
        <v>2068</v>
      </c>
      <c r="I4" s="5" t="n">
        <v>2064</v>
      </c>
      <c r="J4" s="5" t="n">
        <v>3248</v>
      </c>
      <c r="K4" s="5" t="n">
        <v>2543</v>
      </c>
    </row>
    <row r="5" customFormat="false" ht="17.1" hidden="false" customHeight="true" outlineLevel="0" collapsed="false">
      <c r="A5" s="7" t="s">
        <v>12</v>
      </c>
      <c r="B5" s="8"/>
      <c r="C5" s="8"/>
      <c r="D5" s="9"/>
      <c r="E5" s="8"/>
      <c r="F5" s="8"/>
      <c r="G5" s="9"/>
      <c r="H5" s="8"/>
      <c r="I5" s="8"/>
      <c r="J5" s="8"/>
      <c r="K5" s="8"/>
    </row>
    <row r="6" customFormat="false" ht="17.1" hidden="false" customHeight="true" outlineLevel="0" collapsed="false">
      <c r="A6" s="10" t="s">
        <v>13</v>
      </c>
      <c r="B6" s="11" t="n">
        <v>327</v>
      </c>
      <c r="C6" s="11" t="n">
        <v>364</v>
      </c>
      <c r="D6" s="6" t="n">
        <f aca="false">B6/C6-100%</f>
        <v>-0.101648351648352</v>
      </c>
      <c r="E6" s="11" t="n">
        <v>327</v>
      </c>
      <c r="F6" s="11" t="n">
        <v>359</v>
      </c>
      <c r="G6" s="6" t="n">
        <f aca="false">E6/F6-100%</f>
        <v>-0.0891364902506964</v>
      </c>
      <c r="H6" s="11" t="n">
        <v>84</v>
      </c>
      <c r="I6" s="11" t="n">
        <v>83</v>
      </c>
      <c r="J6" s="11" t="n">
        <v>113</v>
      </c>
      <c r="K6" s="11" t="n">
        <v>106</v>
      </c>
    </row>
    <row r="7" customFormat="false" ht="17.1" hidden="false" customHeight="true" outlineLevel="0" collapsed="false">
      <c r="A7" s="10" t="s">
        <v>14</v>
      </c>
      <c r="B7" s="11" t="n">
        <v>272</v>
      </c>
      <c r="C7" s="11" t="n">
        <v>346</v>
      </c>
      <c r="D7" s="6" t="n">
        <f aca="false">B7/C7-100%</f>
        <v>-0.213872832369942</v>
      </c>
      <c r="E7" s="11" t="n">
        <v>270</v>
      </c>
      <c r="F7" s="11" t="n">
        <v>337</v>
      </c>
      <c r="G7" s="6" t="n">
        <f aca="false">E7/F7-100%</f>
        <v>-0.198813056379822</v>
      </c>
      <c r="H7" s="11" t="n">
        <v>91</v>
      </c>
      <c r="I7" s="11" t="n">
        <v>91</v>
      </c>
      <c r="J7" s="11" t="n">
        <v>124</v>
      </c>
      <c r="K7" s="11" t="n">
        <v>111</v>
      </c>
    </row>
    <row r="8" customFormat="false" ht="17.1" hidden="false" customHeight="true" outlineLevel="0" collapsed="false">
      <c r="A8" s="10" t="s">
        <v>15</v>
      </c>
      <c r="B8" s="11" t="n">
        <v>139</v>
      </c>
      <c r="C8" s="11" t="n">
        <v>244</v>
      </c>
      <c r="D8" s="6" t="n">
        <f aca="false">B8/C8-100%</f>
        <v>-0.430327868852459</v>
      </c>
      <c r="E8" s="11" t="n">
        <v>138</v>
      </c>
      <c r="F8" s="11" t="n">
        <v>229</v>
      </c>
      <c r="G8" s="6" t="n">
        <f aca="false">E8/F8-100%</f>
        <v>-0.397379912663756</v>
      </c>
      <c r="H8" s="11" t="n">
        <v>45</v>
      </c>
      <c r="I8" s="11" t="n">
        <v>45</v>
      </c>
      <c r="J8" s="11" t="n">
        <v>58</v>
      </c>
      <c r="K8" s="11" t="n">
        <v>50</v>
      </c>
    </row>
    <row r="9" customFormat="false" ht="17.1" hidden="false" customHeight="true" outlineLevel="0" collapsed="false">
      <c r="A9" s="10" t="s">
        <v>16</v>
      </c>
      <c r="B9" s="11" t="n">
        <v>418</v>
      </c>
      <c r="C9" s="11" t="n">
        <v>538</v>
      </c>
      <c r="D9" s="6" t="n">
        <f aca="false">B9/C9-100%</f>
        <v>-0.223048327137547</v>
      </c>
      <c r="E9" s="11" t="n">
        <v>417</v>
      </c>
      <c r="F9" s="11" t="n">
        <v>533</v>
      </c>
      <c r="G9" s="6" t="n">
        <f aca="false">E9/F9-100%</f>
        <v>-0.217636022514071</v>
      </c>
      <c r="H9" s="11" t="n">
        <v>140</v>
      </c>
      <c r="I9" s="11" t="n">
        <v>140</v>
      </c>
      <c r="J9" s="11" t="n">
        <v>236</v>
      </c>
      <c r="K9" s="11" t="n">
        <v>213</v>
      </c>
    </row>
    <row r="10" customFormat="false" ht="17.1" hidden="false" customHeight="true" outlineLevel="0" collapsed="false">
      <c r="A10" s="12" t="s">
        <v>17</v>
      </c>
      <c r="B10" s="13" t="n">
        <v>135</v>
      </c>
      <c r="C10" s="13" t="n">
        <v>125</v>
      </c>
      <c r="D10" s="14" t="n">
        <f aca="false">B10/C10-100%</f>
        <v>0.0800000000000001</v>
      </c>
      <c r="E10" s="13" t="n">
        <v>135</v>
      </c>
      <c r="F10" s="13" t="n">
        <v>125</v>
      </c>
      <c r="G10" s="14" t="n">
        <f aca="false">E10/F10-100%</f>
        <v>0.0800000000000001</v>
      </c>
      <c r="H10" s="13" t="n">
        <v>40</v>
      </c>
      <c r="I10" s="13" t="n">
        <v>40</v>
      </c>
      <c r="J10" s="13" t="n">
        <v>85</v>
      </c>
      <c r="K10" s="13" t="n">
        <v>49</v>
      </c>
    </row>
    <row r="11" customFormat="false" ht="17.1" hidden="false" customHeight="true" outlineLevel="0" collapsed="false">
      <c r="A11" s="10" t="s">
        <v>18</v>
      </c>
      <c r="B11" s="11" t="n">
        <v>59</v>
      </c>
      <c r="C11" s="11" t="n">
        <v>75</v>
      </c>
      <c r="D11" s="6" t="n">
        <f aca="false">B11/C11-100%</f>
        <v>-0.213333333333333</v>
      </c>
      <c r="E11" s="11" t="n">
        <v>59</v>
      </c>
      <c r="F11" s="11" t="n">
        <v>74</v>
      </c>
      <c r="G11" s="6" t="n">
        <f aca="false">E11/F11-100%</f>
        <v>-0.202702702702703</v>
      </c>
      <c r="H11" s="11" t="n">
        <v>25</v>
      </c>
      <c r="I11" s="11" t="n">
        <v>25</v>
      </c>
      <c r="J11" s="11" t="n">
        <v>94</v>
      </c>
      <c r="K11" s="11" t="n">
        <v>57</v>
      </c>
    </row>
    <row r="12" customFormat="false" ht="17.1" hidden="false" customHeight="true" outlineLevel="0" collapsed="false">
      <c r="A12" s="10" t="s">
        <v>19</v>
      </c>
      <c r="B12" s="11" t="n">
        <v>344</v>
      </c>
      <c r="C12" s="11" t="n">
        <v>393</v>
      </c>
      <c r="D12" s="6" t="n">
        <f aca="false">B12/C12-100%</f>
        <v>-0.124681933842239</v>
      </c>
      <c r="E12" s="11" t="n">
        <v>344</v>
      </c>
      <c r="F12" s="11" t="n">
        <v>391</v>
      </c>
      <c r="G12" s="6" t="n">
        <f aca="false">E12/F12-100%</f>
        <v>-0.120204603580563</v>
      </c>
      <c r="H12" s="11" t="n">
        <v>102</v>
      </c>
      <c r="I12" s="11" t="n">
        <v>102</v>
      </c>
      <c r="J12" s="11" t="n">
        <v>170</v>
      </c>
      <c r="K12" s="11" t="n">
        <v>119</v>
      </c>
    </row>
    <row r="13" customFormat="false" ht="17.1" hidden="false" customHeight="true" outlineLevel="0" collapsed="false">
      <c r="A13" s="10" t="s">
        <v>20</v>
      </c>
      <c r="B13" s="11" t="n">
        <v>275</v>
      </c>
      <c r="C13" s="11" t="n">
        <v>318</v>
      </c>
      <c r="D13" s="6" t="n">
        <f aca="false">B13/C13-100%</f>
        <v>-0.135220125786164</v>
      </c>
      <c r="E13" s="11" t="n">
        <v>273</v>
      </c>
      <c r="F13" s="11" t="n">
        <v>316</v>
      </c>
      <c r="G13" s="6" t="n">
        <f aca="false">E13/F13-100%</f>
        <v>-0.136075949367089</v>
      </c>
      <c r="H13" s="11" t="n">
        <v>84</v>
      </c>
      <c r="I13" s="11" t="n">
        <v>84</v>
      </c>
      <c r="J13" s="11" t="n">
        <v>149</v>
      </c>
      <c r="K13" s="11" t="n">
        <v>111</v>
      </c>
    </row>
    <row r="14" customFormat="false" ht="17.1" hidden="false" customHeight="true" outlineLevel="0" collapsed="false">
      <c r="A14" s="10" t="s">
        <v>21</v>
      </c>
      <c r="B14" s="11" t="n">
        <v>80</v>
      </c>
      <c r="C14" s="11" t="n">
        <v>109</v>
      </c>
      <c r="D14" s="6" t="n">
        <f aca="false">B14/C14-100%</f>
        <v>-0.26605504587156</v>
      </c>
      <c r="E14" s="11" t="n">
        <v>79</v>
      </c>
      <c r="F14" s="11" t="n">
        <v>109</v>
      </c>
      <c r="G14" s="6" t="n">
        <f aca="false">E14/F14-100%</f>
        <v>-0.275229357798165</v>
      </c>
      <c r="H14" s="11" t="n">
        <v>27</v>
      </c>
      <c r="I14" s="11" t="n">
        <v>27</v>
      </c>
      <c r="J14" s="11" t="n">
        <v>53</v>
      </c>
      <c r="K14" s="11" t="n">
        <v>36</v>
      </c>
    </row>
    <row r="15" customFormat="false" ht="17.1" hidden="false" customHeight="true" outlineLevel="0" collapsed="false">
      <c r="A15" s="10" t="s">
        <v>22</v>
      </c>
      <c r="B15" s="11" t="n">
        <v>138</v>
      </c>
      <c r="C15" s="11" t="n">
        <v>153</v>
      </c>
      <c r="D15" s="6" t="n">
        <f aca="false">B15/C15-100%</f>
        <v>-0.0980392156862745</v>
      </c>
      <c r="E15" s="11" t="n">
        <v>137</v>
      </c>
      <c r="F15" s="11" t="n">
        <v>149</v>
      </c>
      <c r="G15" s="6" t="n">
        <f aca="false">E15/F15-100%</f>
        <v>-0.0805369127516779</v>
      </c>
      <c r="H15" s="11" t="n">
        <v>42</v>
      </c>
      <c r="I15" s="11" t="n">
        <v>42</v>
      </c>
      <c r="J15" s="11" t="n">
        <v>56</v>
      </c>
      <c r="K15" s="11" t="n">
        <v>50</v>
      </c>
    </row>
    <row r="16" customFormat="false" ht="17.1" hidden="false" customHeight="true" outlineLevel="0" collapsed="false">
      <c r="A16" s="10" t="s">
        <v>23</v>
      </c>
      <c r="B16" s="11" t="n">
        <v>245</v>
      </c>
      <c r="C16" s="11" t="n">
        <v>260</v>
      </c>
      <c r="D16" s="6" t="n">
        <f aca="false">B16/C16-100%</f>
        <v>-0.0576923076923077</v>
      </c>
      <c r="E16" s="11" t="n">
        <v>245</v>
      </c>
      <c r="F16" s="11" t="n">
        <v>254</v>
      </c>
      <c r="G16" s="6" t="n">
        <f aca="false">E16/F16-100%</f>
        <v>-0.0354330708661418</v>
      </c>
      <c r="H16" s="11" t="n">
        <v>81</v>
      </c>
      <c r="I16" s="11" t="n">
        <v>81</v>
      </c>
      <c r="J16" s="11" t="n">
        <v>100</v>
      </c>
      <c r="K16" s="11" t="n">
        <v>90</v>
      </c>
    </row>
    <row r="17" customFormat="false" ht="17.1" hidden="false" customHeight="true" outlineLevel="0" collapsed="false">
      <c r="A17" s="10" t="s">
        <v>24</v>
      </c>
      <c r="B17" s="11" t="n">
        <v>172</v>
      </c>
      <c r="C17" s="11" t="n">
        <v>204</v>
      </c>
      <c r="D17" s="6" t="n">
        <f aca="false">B17/C17-100%</f>
        <v>-0.156862745098039</v>
      </c>
      <c r="E17" s="11" t="n">
        <v>170</v>
      </c>
      <c r="F17" s="11" t="n">
        <v>200</v>
      </c>
      <c r="G17" s="6" t="n">
        <f aca="false">E17/F17-100%</f>
        <v>-0.15</v>
      </c>
      <c r="H17" s="11" t="n">
        <v>52</v>
      </c>
      <c r="I17" s="11" t="n">
        <v>52</v>
      </c>
      <c r="J17" s="11" t="n">
        <v>89</v>
      </c>
      <c r="K17" s="11" t="n">
        <v>67</v>
      </c>
    </row>
    <row r="18" customFormat="false" ht="17.1" hidden="false" customHeight="true" outlineLevel="0" collapsed="false">
      <c r="A18" s="10" t="s">
        <v>25</v>
      </c>
      <c r="B18" s="11" t="n">
        <v>119</v>
      </c>
      <c r="C18" s="11" t="n">
        <v>160</v>
      </c>
      <c r="D18" s="6" t="n">
        <f aca="false">B18/C18-100%</f>
        <v>-0.25625</v>
      </c>
      <c r="E18" s="11" t="n">
        <v>118</v>
      </c>
      <c r="F18" s="11" t="n">
        <v>157</v>
      </c>
      <c r="G18" s="6" t="n">
        <f aca="false">E18/F18-100%</f>
        <v>-0.248407643312102</v>
      </c>
      <c r="H18" s="11" t="n">
        <v>36</v>
      </c>
      <c r="I18" s="11" t="n">
        <v>35</v>
      </c>
      <c r="J18" s="11" t="n">
        <v>89</v>
      </c>
      <c r="K18" s="11" t="n">
        <v>55</v>
      </c>
    </row>
    <row r="19" customFormat="false" ht="17.1" hidden="false" customHeight="true" outlineLevel="0" collapsed="false">
      <c r="A19" s="12" t="s">
        <v>26</v>
      </c>
      <c r="B19" s="13" t="n">
        <v>19</v>
      </c>
      <c r="C19" s="13" t="n">
        <v>27</v>
      </c>
      <c r="D19" s="14" t="n">
        <f aca="false">B19/C19-100%</f>
        <v>-0.296296296296296</v>
      </c>
      <c r="E19" s="13" t="n">
        <v>19</v>
      </c>
      <c r="F19" s="13" t="n">
        <v>19</v>
      </c>
      <c r="G19" s="14" t="n">
        <f aca="false">E19/F19-100%</f>
        <v>0</v>
      </c>
      <c r="H19" s="13" t="n">
        <v>9</v>
      </c>
      <c r="I19" s="13" t="n">
        <v>9</v>
      </c>
      <c r="J19" s="13" t="n">
        <v>26</v>
      </c>
      <c r="K19" s="13" t="n">
        <v>9</v>
      </c>
    </row>
    <row r="20" customFormat="false" ht="17.1" hidden="false" customHeight="true" outlineLevel="0" collapsed="false">
      <c r="A20" s="12" t="s">
        <v>27</v>
      </c>
      <c r="B20" s="13" t="n">
        <v>229</v>
      </c>
      <c r="C20" s="13" t="n">
        <v>229</v>
      </c>
      <c r="D20" s="14" t="n">
        <f aca="false">B20/C20-100%</f>
        <v>0</v>
      </c>
      <c r="E20" s="13" t="n">
        <v>229</v>
      </c>
      <c r="F20" s="13" t="n">
        <v>228</v>
      </c>
      <c r="G20" s="14" t="n">
        <f aca="false">E20/F20-100%</f>
        <v>0.0043859649122806</v>
      </c>
      <c r="H20" s="13" t="n">
        <v>66</v>
      </c>
      <c r="I20" s="13" t="n">
        <v>66</v>
      </c>
      <c r="J20" s="13" t="n">
        <v>90</v>
      </c>
      <c r="K20" s="13" t="n">
        <v>77</v>
      </c>
    </row>
    <row r="21" customFormat="false" ht="17.1" hidden="false" customHeight="true" outlineLevel="0" collapsed="false">
      <c r="A21" s="12" t="s">
        <v>28</v>
      </c>
      <c r="B21" s="15" t="n">
        <v>1927</v>
      </c>
      <c r="C21" s="15" t="n">
        <v>1676</v>
      </c>
      <c r="D21" s="14" t="n">
        <f aca="false">B21/C21-100%</f>
        <v>0.149761336515513</v>
      </c>
      <c r="E21" s="15" t="n">
        <v>1839</v>
      </c>
      <c r="F21" s="15" t="n">
        <v>1654</v>
      </c>
      <c r="G21" s="14" t="n">
        <f aca="false">E21/F21-100%</f>
        <v>0.111850060459492</v>
      </c>
      <c r="H21" s="13" t="n">
        <v>554</v>
      </c>
      <c r="I21" s="13" t="n">
        <v>552</v>
      </c>
      <c r="J21" s="13" t="n">
        <v>697</v>
      </c>
      <c r="K21" s="13" t="n">
        <v>641</v>
      </c>
    </row>
    <row r="22" customFormat="false" ht="17.1" hidden="false" customHeight="true" outlineLevel="0" collapsed="false">
      <c r="A22" s="10" t="s">
        <v>29</v>
      </c>
      <c r="B22" s="11" t="n">
        <v>330</v>
      </c>
      <c r="C22" s="11" t="n">
        <v>344</v>
      </c>
      <c r="D22" s="6" t="n">
        <f aca="false">B22/C22-100%</f>
        <v>-0.0406976744186046</v>
      </c>
      <c r="E22" s="11" t="n">
        <v>330</v>
      </c>
      <c r="F22" s="11" t="n">
        <v>344</v>
      </c>
      <c r="G22" s="6" t="n">
        <f aca="false">E22/F22-100%</f>
        <v>-0.0406976744186046</v>
      </c>
      <c r="H22" s="11" t="n">
        <v>113</v>
      </c>
      <c r="I22" s="11" t="n">
        <v>113</v>
      </c>
      <c r="J22" s="11" t="n">
        <v>201</v>
      </c>
      <c r="K22" s="11" t="n">
        <v>131</v>
      </c>
    </row>
    <row r="23" customFormat="false" ht="17.1" hidden="false" customHeight="true" outlineLevel="0" collapsed="false">
      <c r="A23" s="10" t="s">
        <v>30</v>
      </c>
      <c r="B23" s="11" t="n">
        <v>172</v>
      </c>
      <c r="C23" s="11" t="n">
        <v>209</v>
      </c>
      <c r="D23" s="6" t="n">
        <f aca="false">B23/C23-100%</f>
        <v>-0.177033492822967</v>
      </c>
      <c r="E23" s="11" t="n">
        <v>172</v>
      </c>
      <c r="F23" s="11" t="n">
        <v>209</v>
      </c>
      <c r="G23" s="6" t="n">
        <f aca="false">E23/F23-100%</f>
        <v>-0.177033492822967</v>
      </c>
      <c r="H23" s="11" t="n">
        <v>45</v>
      </c>
      <c r="I23" s="11" t="n">
        <v>45</v>
      </c>
      <c r="J23" s="11" t="n">
        <v>84</v>
      </c>
      <c r="K23" s="11" t="n">
        <v>61</v>
      </c>
    </row>
    <row r="24" customFormat="false" ht="17.1" hidden="false" customHeight="true" outlineLevel="0" collapsed="false">
      <c r="A24" s="10" t="s">
        <v>31</v>
      </c>
      <c r="B24" s="11" t="n">
        <v>167</v>
      </c>
      <c r="C24" s="11" t="n">
        <v>219</v>
      </c>
      <c r="D24" s="6" t="n">
        <f aca="false">B24/C24-100%</f>
        <v>-0.237442922374429</v>
      </c>
      <c r="E24" s="11" t="n">
        <v>165</v>
      </c>
      <c r="F24" s="11" t="n">
        <v>214</v>
      </c>
      <c r="G24" s="6" t="n">
        <f aca="false">E24/F24-100%</f>
        <v>-0.228971962616822</v>
      </c>
      <c r="H24" s="11" t="n">
        <v>52</v>
      </c>
      <c r="I24" s="11" t="n">
        <v>52</v>
      </c>
      <c r="J24" s="11" t="n">
        <v>67</v>
      </c>
      <c r="K24" s="11" t="n">
        <v>65</v>
      </c>
    </row>
    <row r="25" customFormat="false" ht="17.1" hidden="false" customHeight="true" outlineLevel="0" collapsed="false">
      <c r="A25" s="10" t="s">
        <v>32</v>
      </c>
      <c r="B25" s="11" t="n">
        <v>167</v>
      </c>
      <c r="C25" s="11" t="n">
        <v>172</v>
      </c>
      <c r="D25" s="6" t="n">
        <f aca="false">B25/C25-100%</f>
        <v>-0.0290697674418605</v>
      </c>
      <c r="E25" s="11" t="n">
        <v>167</v>
      </c>
      <c r="F25" s="11" t="n">
        <v>169</v>
      </c>
      <c r="G25" s="6" t="n">
        <f aca="false">E25/F25-100%</f>
        <v>-0.0118343195266272</v>
      </c>
      <c r="H25" s="11" t="n">
        <v>52</v>
      </c>
      <c r="I25" s="11" t="n">
        <v>52</v>
      </c>
      <c r="J25" s="11" t="n">
        <v>72</v>
      </c>
      <c r="K25" s="11" t="n">
        <v>66</v>
      </c>
    </row>
    <row r="26" customFormat="false" ht="17.1" hidden="false" customHeight="true" outlineLevel="0" collapsed="false">
      <c r="A26" s="10" t="s">
        <v>33</v>
      </c>
      <c r="B26" s="11" t="n">
        <v>87</v>
      </c>
      <c r="C26" s="11" t="n">
        <v>125</v>
      </c>
      <c r="D26" s="6" t="n">
        <f aca="false">B26/C26-100%</f>
        <v>-0.304</v>
      </c>
      <c r="E26" s="11" t="n">
        <v>87</v>
      </c>
      <c r="F26" s="11" t="n">
        <v>125</v>
      </c>
      <c r="G26" s="6" t="n">
        <f aca="false">E26/F26-100%</f>
        <v>-0.304</v>
      </c>
      <c r="H26" s="11" t="n">
        <v>36</v>
      </c>
      <c r="I26" s="11" t="n">
        <v>36</v>
      </c>
      <c r="J26" s="11" t="n">
        <v>50</v>
      </c>
      <c r="K26" s="11" t="n">
        <v>43</v>
      </c>
    </row>
    <row r="27" customFormat="false" ht="17.1" hidden="false" customHeight="true" outlineLevel="0" collapsed="false">
      <c r="A27" s="10" t="s">
        <v>34</v>
      </c>
      <c r="B27" s="11" t="n">
        <v>41</v>
      </c>
      <c r="C27" s="11" t="n">
        <v>64</v>
      </c>
      <c r="D27" s="6" t="n">
        <f aca="false">B27/C27-100%</f>
        <v>-0.359375</v>
      </c>
      <c r="E27" s="11" t="n">
        <v>41</v>
      </c>
      <c r="F27" s="11" t="n">
        <v>62</v>
      </c>
      <c r="G27" s="6" t="n">
        <f aca="false">E27/F27-100%</f>
        <v>-0.338709677419355</v>
      </c>
      <c r="H27" s="11" t="n">
        <v>15</v>
      </c>
      <c r="I27" s="11" t="n">
        <v>15</v>
      </c>
      <c r="J27" s="11" t="n">
        <v>36</v>
      </c>
      <c r="K27" s="11" t="n">
        <v>12</v>
      </c>
    </row>
    <row r="28" customFormat="false" ht="17.1" hidden="false" customHeight="true" outlineLevel="0" collapsed="false">
      <c r="A28" s="10" t="s">
        <v>35</v>
      </c>
      <c r="B28" s="11" t="n">
        <v>174</v>
      </c>
      <c r="C28" s="11" t="n">
        <v>198</v>
      </c>
      <c r="D28" s="6" t="n">
        <f aca="false">B28/C28-100%</f>
        <v>-0.121212121212121</v>
      </c>
      <c r="E28" s="11" t="n">
        <v>174</v>
      </c>
      <c r="F28" s="11" t="n">
        <v>198</v>
      </c>
      <c r="G28" s="6" t="n">
        <f aca="false">E28/F28-100%</f>
        <v>-0.121212121212121</v>
      </c>
      <c r="H28" s="11" t="n">
        <v>57</v>
      </c>
      <c r="I28" s="11" t="n">
        <v>57</v>
      </c>
      <c r="J28" s="11" t="n">
        <v>92</v>
      </c>
      <c r="K28" s="11" t="n">
        <v>76</v>
      </c>
    </row>
    <row r="29" customFormat="false" ht="17.1" hidden="false" customHeight="true" outlineLevel="0" collapsed="false">
      <c r="A29" s="10" t="s">
        <v>36</v>
      </c>
      <c r="B29" s="11" t="n">
        <v>159</v>
      </c>
      <c r="C29" s="11" t="n">
        <v>161</v>
      </c>
      <c r="D29" s="6" t="n">
        <f aca="false">B29/C29-100%</f>
        <v>-0.0124223602484472</v>
      </c>
      <c r="E29" s="11" t="n">
        <v>157</v>
      </c>
      <c r="F29" s="11" t="n">
        <v>161</v>
      </c>
      <c r="G29" s="6" t="n">
        <f aca="false">E29/F29-100%</f>
        <v>-0.0248447204968945</v>
      </c>
      <c r="H29" s="11" t="n">
        <v>47</v>
      </c>
      <c r="I29" s="11" t="n">
        <v>47</v>
      </c>
      <c r="J29" s="11" t="n">
        <v>76</v>
      </c>
      <c r="K29" s="11" t="n">
        <v>58</v>
      </c>
    </row>
    <row r="30" customFormat="false" ht="17.1" hidden="false" customHeight="true" outlineLevel="0" collapsed="false">
      <c r="A30" s="10" t="s">
        <v>37</v>
      </c>
      <c r="B30" s="11" t="n">
        <v>399</v>
      </c>
      <c r="C30" s="11" t="n">
        <v>420</v>
      </c>
      <c r="D30" s="6" t="n">
        <f aca="false">B30/C30-100%</f>
        <v>-0.05</v>
      </c>
      <c r="E30" s="11" t="n">
        <v>396</v>
      </c>
      <c r="F30" s="11" t="n">
        <v>412</v>
      </c>
      <c r="G30" s="6" t="n">
        <f aca="false">E30/F30-100%</f>
        <v>-0.0388349514563107</v>
      </c>
      <c r="H30" s="11" t="n">
        <v>126</v>
      </c>
      <c r="I30" s="11" t="n">
        <v>126</v>
      </c>
      <c r="J30" s="11" t="n">
        <v>223</v>
      </c>
      <c r="K30" s="11" t="n">
        <v>144</v>
      </c>
    </row>
    <row r="31" customFormat="false" ht="17.1" hidden="false" customHeight="true" outlineLevel="0" collapsed="false">
      <c r="A31" s="10" t="s">
        <v>38</v>
      </c>
      <c r="B31" s="11" t="n">
        <v>125</v>
      </c>
      <c r="C31" s="11" t="n">
        <v>146</v>
      </c>
      <c r="D31" s="6" t="n">
        <f aca="false">B31/C31-100%</f>
        <v>-0.143835616438356</v>
      </c>
      <c r="E31" s="11" t="n">
        <v>125</v>
      </c>
      <c r="F31" s="11" t="n">
        <v>137</v>
      </c>
      <c r="G31" s="6" t="n">
        <f aca="false">E31/F31-100%</f>
        <v>-0.0875912408759124</v>
      </c>
      <c r="H31" s="11" t="n">
        <v>47</v>
      </c>
      <c r="I31" s="11" t="n">
        <v>47</v>
      </c>
      <c r="J31" s="11" t="n">
        <v>118</v>
      </c>
      <c r="K31" s="11" t="n">
        <v>46</v>
      </c>
    </row>
  </sheetData>
  <mergeCells count="13">
    <mergeCell ref="A1:A3"/>
    <mergeCell ref="B1:E1"/>
    <mergeCell ref="H1:I1"/>
    <mergeCell ref="J1:K1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0:40:34Z</dcterms:created>
  <dc:creator>Vinko Krištić</dc:creator>
  <dc:description/>
  <dc:language>en-US</dc:language>
  <cp:lastModifiedBy>Vinko Krištić</cp:lastModifiedBy>
  <dcterms:modified xsi:type="dcterms:W3CDTF">2011-06-29T10:57:27Z</dcterms:modified>
  <cp:revision>0</cp:revision>
  <dc:subject/>
  <dc:title/>
</cp:coreProperties>
</file>