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II. KR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ESLUŽBENI REZULTATI 2. KRUGA PREDSJEDNIČKIH IZBORA 10.01.2010.</t>
  </si>
  <si>
    <t xml:space="preserve">Pregrada</t>
  </si>
  <si>
    <t xml:space="preserve">Pregrada Vrhi</t>
  </si>
  <si>
    <t xml:space="preserve">Bušin</t>
  </si>
  <si>
    <t xml:space="preserve">Klenice</t>
  </si>
  <si>
    <t xml:space="preserve">Valentinovo</t>
  </si>
  <si>
    <t xml:space="preserve">Sopot</t>
  </si>
  <si>
    <t xml:space="preserve">Vinagora</t>
  </si>
  <si>
    <t xml:space="preserve">Stipernica</t>
  </si>
  <si>
    <t xml:space="preserve">Gorjakovo</t>
  </si>
  <si>
    <t xml:space="preserve">Cigrovec</t>
  </si>
  <si>
    <t xml:space="preserve">Benkovo</t>
  </si>
  <si>
    <t xml:space="preserve">Plemeščina</t>
  </si>
  <si>
    <t xml:space="preserve">Kostel</t>
  </si>
  <si>
    <t xml:space="preserve">Upisano birača</t>
  </si>
  <si>
    <t xml:space="preserve">Izlaznost:</t>
  </si>
  <si>
    <t xml:space="preserve">Glasovalo</t>
  </si>
  <si>
    <t xml:space="preserve">Nevežećih listića</t>
  </si>
  <si>
    <t xml:space="preserve">Važećih listića</t>
  </si>
  <si>
    <t xml:space="preserve">Milan Bandić</t>
  </si>
  <si>
    <t xml:space="preserve">Ivo Josip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32"/>
      <color rgb="FFFFFFFF"/>
      <name val="Calibri"/>
      <family val="2"/>
    </font>
    <font>
      <sz val="2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4880968213858"/>
          <c:y val="0.105432451751251"/>
          <c:w val="0.641308684665514"/>
          <c:h val="0.808791994281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3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II. KRUG'!$A$9:$B$10</c:f>
              <c:multiLvlStrCache>
                <c:ptCount val="2"/>
                <c:lvl/>
                <c:lvl>
                  <c:pt idx="0">
                    <c:v>Milan Bandić</c:v>
                  </c:pt>
                  <c:pt idx="1">
                    <c:v>Ivo Josipović</c:v>
                  </c:pt>
                </c:lvl>
              </c:multiLvlStrCache>
            </c:multiLvlStrRef>
          </c:cat>
          <c:val>
            <c:numRef>
              <c:f>'II. KRUG'!$P$9:$P$10</c:f>
              <c:numCache>
                <c:formatCode>General</c:formatCode>
                <c:ptCount val="2"/>
                <c:pt idx="0">
                  <c:v>924</c:v>
                </c:pt>
                <c:pt idx="1">
                  <c:v>17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7148556988961"/>
          <c:y val="0.045746962115797"/>
          <c:w val="0.208006383827637"/>
          <c:h val="0.185936383130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560</xdr:colOff>
      <xdr:row>12</xdr:row>
      <xdr:rowOff>66960</xdr:rowOff>
    </xdr:from>
    <xdr:to>
      <xdr:col>13</xdr:col>
      <xdr:colOff>332640</xdr:colOff>
      <xdr:row>33</xdr:row>
      <xdr:rowOff>95400</xdr:rowOff>
    </xdr:to>
    <xdr:graphicFrame>
      <xdr:nvGraphicFramePr>
        <xdr:cNvPr id="0" name="Chart 2"/>
        <xdr:cNvGraphicFramePr/>
      </xdr:nvGraphicFramePr>
      <xdr:xfrm>
        <a:off x="3490200" y="2705400"/>
        <a:ext cx="812016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15" min="3" style="0" width="11.99"/>
    <col collapsed="false" customWidth="true" hidden="false" outlineLevel="0" max="16" min="16" style="0" width="17.85"/>
    <col collapsed="false" customWidth="true" hidden="false" outlineLevel="0" max="17" min="17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</row>
    <row r="4" customFormat="false" ht="29.2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</row>
    <row r="5" s="12" customFormat="true" ht="15" hidden="false" customHeight="true" outlineLevel="0" collapsed="false">
      <c r="A5" s="7"/>
      <c r="B5" s="8" t="s">
        <v>14</v>
      </c>
      <c r="C5" s="9" t="n">
        <v>1508</v>
      </c>
      <c r="D5" s="9" t="n">
        <v>344</v>
      </c>
      <c r="E5" s="9" t="n">
        <v>145</v>
      </c>
      <c r="F5" s="9" t="n">
        <v>87</v>
      </c>
      <c r="G5" s="9" t="n">
        <v>138</v>
      </c>
      <c r="H5" s="9" t="n">
        <v>601</v>
      </c>
      <c r="I5" s="9" t="n">
        <v>515</v>
      </c>
      <c r="J5" s="9" t="n">
        <v>253</v>
      </c>
      <c r="K5" s="9" t="n">
        <v>307</v>
      </c>
      <c r="L5" s="9" t="n">
        <v>348</v>
      </c>
      <c r="M5" s="9" t="n">
        <v>426</v>
      </c>
      <c r="N5" s="9" t="n">
        <v>509</v>
      </c>
      <c r="O5" s="9" t="n">
        <v>580</v>
      </c>
      <c r="P5" s="10" t="n">
        <f aca="false">SUM(C5:O5)</f>
        <v>5761</v>
      </c>
      <c r="Q5" s="11" t="s">
        <v>15</v>
      </c>
    </row>
    <row r="6" s="12" customFormat="true" ht="15" hidden="false" customHeight="true" outlineLevel="0" collapsed="false">
      <c r="A6" s="7"/>
      <c r="B6" s="13" t="s">
        <v>16</v>
      </c>
      <c r="C6" s="14" t="n">
        <v>871</v>
      </c>
      <c r="D6" s="14" t="n">
        <v>150</v>
      </c>
      <c r="E6" s="14" t="n">
        <v>54</v>
      </c>
      <c r="F6" s="14" t="n">
        <v>45</v>
      </c>
      <c r="G6" s="14" t="n">
        <v>87</v>
      </c>
      <c r="H6" s="14" t="n">
        <v>297</v>
      </c>
      <c r="I6" s="14" t="n">
        <v>198</v>
      </c>
      <c r="J6" s="14" t="n">
        <v>115</v>
      </c>
      <c r="K6" s="14" t="n">
        <v>112</v>
      </c>
      <c r="L6" s="14" t="n">
        <v>119</v>
      </c>
      <c r="M6" s="14" t="n">
        <v>162</v>
      </c>
      <c r="N6" s="14" t="n">
        <v>225</v>
      </c>
      <c r="O6" s="14" t="n">
        <v>254</v>
      </c>
      <c r="P6" s="15" t="n">
        <f aca="false">SUM(C6:O6)</f>
        <v>2689</v>
      </c>
      <c r="Q6" s="16" t="n">
        <f aca="false">P6/P5</f>
        <v>0.466759243186947</v>
      </c>
    </row>
    <row r="7" s="12" customFormat="true" ht="15" hidden="false" customHeight="true" outlineLevel="0" collapsed="false">
      <c r="A7" s="7"/>
      <c r="B7" s="13" t="s">
        <v>17</v>
      </c>
      <c r="C7" s="17" t="n">
        <v>13</v>
      </c>
      <c r="D7" s="17" t="n">
        <v>1</v>
      </c>
      <c r="E7" s="17" t="n">
        <v>1</v>
      </c>
      <c r="F7" s="17" t="n">
        <v>0</v>
      </c>
      <c r="G7" s="17" t="n">
        <v>2</v>
      </c>
      <c r="H7" s="17" t="n">
        <v>1</v>
      </c>
      <c r="I7" s="17" t="n">
        <v>3</v>
      </c>
      <c r="J7" s="17" t="n">
        <v>3</v>
      </c>
      <c r="K7" s="17" t="n">
        <v>0</v>
      </c>
      <c r="L7" s="17" t="n">
        <v>2</v>
      </c>
      <c r="M7" s="17" t="n">
        <v>1</v>
      </c>
      <c r="N7" s="17" t="n">
        <v>1</v>
      </c>
      <c r="O7" s="17" t="n">
        <v>1</v>
      </c>
      <c r="P7" s="18" t="n">
        <f aca="false">SUM(C7:O7)</f>
        <v>29</v>
      </c>
    </row>
    <row r="8" s="12" customFormat="true" ht="15" hidden="false" customHeight="true" outlineLevel="0" collapsed="false">
      <c r="A8" s="7"/>
      <c r="B8" s="19" t="s">
        <v>18</v>
      </c>
      <c r="C8" s="9" t="n">
        <f aca="false">C6-C7</f>
        <v>858</v>
      </c>
      <c r="D8" s="9" t="n">
        <f aca="false">D6-D7</f>
        <v>149</v>
      </c>
      <c r="E8" s="9" t="n">
        <f aca="false">E6-E7</f>
        <v>53</v>
      </c>
      <c r="F8" s="9" t="n">
        <f aca="false">F6-F7</f>
        <v>45</v>
      </c>
      <c r="G8" s="9" t="n">
        <f aca="false">G6-G7</f>
        <v>85</v>
      </c>
      <c r="H8" s="9" t="n">
        <f aca="false">H6-H7</f>
        <v>296</v>
      </c>
      <c r="I8" s="9" t="n">
        <f aca="false">I6-I7</f>
        <v>195</v>
      </c>
      <c r="J8" s="9" t="n">
        <f aca="false">J6-J7</f>
        <v>112</v>
      </c>
      <c r="K8" s="9" t="n">
        <f aca="false">K6-K7</f>
        <v>112</v>
      </c>
      <c r="L8" s="9" t="n">
        <f aca="false">L6-L7</f>
        <v>117</v>
      </c>
      <c r="M8" s="9" t="n">
        <f aca="false">M6-M7</f>
        <v>161</v>
      </c>
      <c r="N8" s="9" t="n">
        <f aca="false">N6-N7</f>
        <v>224</v>
      </c>
      <c r="O8" s="9" t="n">
        <f aca="false">O6-O7</f>
        <v>253</v>
      </c>
      <c r="P8" s="20" t="n">
        <f aca="false">SUM(C8:O8)</f>
        <v>2660</v>
      </c>
    </row>
    <row r="9" s="25" customFormat="true" ht="18.75" hidden="false" customHeight="false" outlineLevel="0" collapsed="false">
      <c r="A9" s="21" t="s">
        <v>19</v>
      </c>
      <c r="B9" s="21"/>
      <c r="C9" s="22" t="n">
        <v>274</v>
      </c>
      <c r="D9" s="22" t="n">
        <v>47</v>
      </c>
      <c r="E9" s="22" t="n">
        <v>23</v>
      </c>
      <c r="F9" s="22" t="n">
        <v>18</v>
      </c>
      <c r="G9" s="22" t="n">
        <v>50</v>
      </c>
      <c r="H9" s="22" t="n">
        <v>75</v>
      </c>
      <c r="I9" s="22" t="n">
        <v>79</v>
      </c>
      <c r="J9" s="22" t="n">
        <v>51</v>
      </c>
      <c r="K9" s="22" t="n">
        <v>46</v>
      </c>
      <c r="L9" s="22" t="n">
        <v>47</v>
      </c>
      <c r="M9" s="22" t="n">
        <v>60</v>
      </c>
      <c r="N9" s="22" t="n">
        <v>70</v>
      </c>
      <c r="O9" s="22" t="n">
        <v>84</v>
      </c>
      <c r="P9" s="23" t="n">
        <f aca="false">SUM(C9:O9)</f>
        <v>924</v>
      </c>
      <c r="Q9" s="24" t="n">
        <f aca="false">P9/P8</f>
        <v>0.347368421052632</v>
      </c>
    </row>
    <row r="10" s="25" customFormat="true" ht="18.75" hidden="false" customHeight="false" outlineLevel="0" collapsed="false">
      <c r="A10" s="26" t="s">
        <v>20</v>
      </c>
      <c r="B10" s="26"/>
      <c r="C10" s="27" t="n">
        <v>584</v>
      </c>
      <c r="D10" s="27" t="n">
        <v>102</v>
      </c>
      <c r="E10" s="27" t="n">
        <v>30</v>
      </c>
      <c r="F10" s="27" t="n">
        <v>27</v>
      </c>
      <c r="G10" s="27" t="n">
        <v>35</v>
      </c>
      <c r="H10" s="27" t="n">
        <v>221</v>
      </c>
      <c r="I10" s="27" t="n">
        <v>116</v>
      </c>
      <c r="J10" s="27" t="n">
        <v>61</v>
      </c>
      <c r="K10" s="27" t="n">
        <v>66</v>
      </c>
      <c r="L10" s="27" t="n">
        <v>70</v>
      </c>
      <c r="M10" s="27" t="n">
        <v>101</v>
      </c>
      <c r="N10" s="27" t="n">
        <v>154</v>
      </c>
      <c r="O10" s="27" t="n">
        <v>169</v>
      </c>
      <c r="P10" s="28" t="n">
        <f aca="false">SUM(C10:O10)</f>
        <v>1736</v>
      </c>
      <c r="Q10" s="29" t="n">
        <f aca="false">P10/P8</f>
        <v>0.652631578947369</v>
      </c>
    </row>
  </sheetData>
  <mergeCells count="3">
    <mergeCell ref="A1:Q1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3:59:25Z</dcterms:created>
  <dc:creator> </dc:creator>
  <dc:description/>
  <dc:language>en-US</dc:language>
  <cp:lastModifiedBy> </cp:lastModifiedBy>
  <dcterms:modified xsi:type="dcterms:W3CDTF">2010-01-11T19:53:38Z</dcterms:modified>
  <cp:revision>0</cp:revision>
  <dc:subject/>
  <dc:title/>
</cp:coreProperties>
</file>