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I. KR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ESLUŽBENI REZULTATI 1. KRUGA PREDSJEDNIČKIH IZBORA 27.12.2009.</t>
  </si>
  <si>
    <t xml:space="preserve">Pregrada</t>
  </si>
  <si>
    <t xml:space="preserve">Pregrada Vrhi</t>
  </si>
  <si>
    <t xml:space="preserve">Bušin</t>
  </si>
  <si>
    <t xml:space="preserve">Klenice</t>
  </si>
  <si>
    <t xml:space="preserve">Valentinovo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ščina</t>
  </si>
  <si>
    <t xml:space="preserve">Kostel</t>
  </si>
  <si>
    <t xml:space="preserve">Upisano birača</t>
  </si>
  <si>
    <t xml:space="preserve">Izlaznost:</t>
  </si>
  <si>
    <t xml:space="preserve">Glasovalo</t>
  </si>
  <si>
    <t xml:space="preserve">Nevežećih listića</t>
  </si>
  <si>
    <t xml:space="preserve">Važećih listića</t>
  </si>
  <si>
    <t xml:space="preserve">Milan Bandić</t>
  </si>
  <si>
    <t xml:space="preserve">Andrija Hebrang</t>
  </si>
  <si>
    <t xml:space="preserve">Ivo Josipović</t>
  </si>
  <si>
    <t xml:space="preserve">Josip Jurčević</t>
  </si>
  <si>
    <t xml:space="preserve">Damir Kajin</t>
  </si>
  <si>
    <t xml:space="preserve">Boris Mikšić</t>
  </si>
  <si>
    <t xml:space="preserve">Dragan Primorac</t>
  </si>
  <si>
    <t xml:space="preserve">Vesna Pusić</t>
  </si>
  <si>
    <t xml:space="preserve">Vesna Škare Ožbolt</t>
  </si>
  <si>
    <t xml:space="preserve">Miroslav Tuđman</t>
  </si>
  <si>
    <t xml:space="preserve">Nadan Vidošević</t>
  </si>
  <si>
    <t xml:space="preserve">Slavko Vukuš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7964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79646"/>
      <rgbColor rgb="FFCC99FF"/>
      <rgbColor rgb="FFFFCC99"/>
      <rgbColor rgb="FF40699C"/>
      <rgbColor rgb="FF4BACC6"/>
      <rgbColor rgb="FF9BBB59"/>
      <rgbColor rgb="FFFFCC00"/>
      <rgbColor rgb="FFFF9900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168888085664"/>
          <c:y val="0.101744186046512"/>
          <c:w val="0.791758912031808"/>
          <c:h val="0.814518733850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75728550128767"/>
          <c:y val="0.0453811369509044"/>
          <c:w val="0.211991144444946"/>
          <c:h val="0.187984496124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54263122797"/>
          <c:y val="0.0990874524714829"/>
          <c:w val="0.545393922072973"/>
          <c:h val="0.8184030418250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I. KRUG'!$A$9:$B$20</c:f>
              <c:multiLvlStrCache>
                <c:ptCount val="12"/>
                <c:lvl/>
                <c:lvl>
                  <c:pt idx="0">
                    <c:v>Milan Bandić</c:v>
                  </c:pt>
                  <c:pt idx="1">
                    <c:v>Andrija Hebrang</c:v>
                  </c:pt>
                  <c:pt idx="2">
                    <c:v>Ivo Josipović</c:v>
                  </c:pt>
                  <c:pt idx="3">
                    <c:v>Josip Jurčević</c:v>
                  </c:pt>
                  <c:pt idx="4">
                    <c:v>Damir Kajin</c:v>
                  </c:pt>
                  <c:pt idx="5">
                    <c:v>Boris Mikšić</c:v>
                  </c:pt>
                  <c:pt idx="6">
                    <c:v>Dragan Primorac</c:v>
                  </c:pt>
                  <c:pt idx="7">
                    <c:v>Vesna Pusić</c:v>
                  </c:pt>
                  <c:pt idx="8">
                    <c:v>Vesna Škare Ožbolt</c:v>
                  </c:pt>
                  <c:pt idx="9">
                    <c:v>Miroslav Tuđman</c:v>
                  </c:pt>
                  <c:pt idx="10">
                    <c:v>Nadan Vidošević</c:v>
                  </c:pt>
                  <c:pt idx="11">
                    <c:v>Slavko Vukušić</c:v>
                  </c:pt>
                </c:lvl>
              </c:multiLvlStrCache>
            </c:multiLvlStrRef>
          </c:cat>
          <c:val>
            <c:numRef>
              <c:f>'I. KRUG'!$P$9:$P$20</c:f>
              <c:numCache>
                <c:formatCode>General</c:formatCode>
                <c:ptCount val="12"/>
                <c:pt idx="0">
                  <c:v>450</c:v>
                </c:pt>
                <c:pt idx="1">
                  <c:v>227</c:v>
                </c:pt>
                <c:pt idx="2">
                  <c:v>821</c:v>
                </c:pt>
                <c:pt idx="3">
                  <c:v>52</c:v>
                </c:pt>
                <c:pt idx="4">
                  <c:v>39</c:v>
                </c:pt>
                <c:pt idx="5">
                  <c:v>65</c:v>
                </c:pt>
                <c:pt idx="6">
                  <c:v>180</c:v>
                </c:pt>
                <c:pt idx="7">
                  <c:v>112</c:v>
                </c:pt>
                <c:pt idx="8">
                  <c:v>39</c:v>
                </c:pt>
                <c:pt idx="9">
                  <c:v>116</c:v>
                </c:pt>
                <c:pt idx="10">
                  <c:v>271</c:v>
                </c:pt>
                <c:pt idx="1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8920</xdr:colOff>
      <xdr:row>10</xdr:row>
      <xdr:rowOff>75960</xdr:rowOff>
    </xdr:from>
    <xdr:to>
      <xdr:col>33</xdr:col>
      <xdr:colOff>474480</xdr:colOff>
      <xdr:row>31</xdr:row>
      <xdr:rowOff>57240</xdr:rowOff>
    </xdr:to>
    <xdr:graphicFrame>
      <xdr:nvGraphicFramePr>
        <xdr:cNvPr id="0" name="Chart 2"/>
        <xdr:cNvGraphicFramePr/>
      </xdr:nvGraphicFramePr>
      <xdr:xfrm>
        <a:off x="17737560" y="2333520"/>
        <a:ext cx="79675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840</xdr:colOff>
      <xdr:row>21</xdr:row>
      <xdr:rowOff>66960</xdr:rowOff>
    </xdr:from>
    <xdr:to>
      <xdr:col>12</xdr:col>
      <xdr:colOff>272520</xdr:colOff>
      <xdr:row>46</xdr:row>
      <xdr:rowOff>37800</xdr:rowOff>
    </xdr:to>
    <xdr:graphicFrame>
      <xdr:nvGraphicFramePr>
        <xdr:cNvPr id="1" name="Chart 3"/>
        <xdr:cNvGraphicFramePr/>
      </xdr:nvGraphicFramePr>
      <xdr:xfrm>
        <a:off x="3147480" y="4896000"/>
        <a:ext cx="75574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15" min="3" style="0" width="11.99"/>
    <col collapsed="false" customWidth="true" hidden="false" outlineLevel="0" max="16" min="16" style="0" width="17.85"/>
    <col collapsed="false" customWidth="true" hidden="false" outlineLevel="0" max="17" min="1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</row>
    <row r="4" customFormat="false" ht="29.2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</row>
    <row r="5" s="12" customFormat="true" ht="15" hidden="false" customHeight="true" outlineLevel="0" collapsed="false">
      <c r="A5" s="7"/>
      <c r="B5" s="8" t="s">
        <v>14</v>
      </c>
      <c r="C5" s="9" t="n">
        <v>1508</v>
      </c>
      <c r="D5" s="9" t="n">
        <v>344</v>
      </c>
      <c r="E5" s="9" t="n">
        <v>145</v>
      </c>
      <c r="F5" s="9" t="n">
        <v>87</v>
      </c>
      <c r="G5" s="9" t="n">
        <v>138</v>
      </c>
      <c r="H5" s="9" t="n">
        <v>601</v>
      </c>
      <c r="I5" s="9" t="n">
        <v>515</v>
      </c>
      <c r="J5" s="9" t="n">
        <v>253</v>
      </c>
      <c r="K5" s="9" t="n">
        <v>307</v>
      </c>
      <c r="L5" s="9" t="n">
        <v>347</v>
      </c>
      <c r="M5" s="9" t="n">
        <v>426</v>
      </c>
      <c r="N5" s="9" t="n">
        <v>509</v>
      </c>
      <c r="O5" s="9" t="n">
        <v>580</v>
      </c>
      <c r="P5" s="10" t="n">
        <f aca="false">SUM(C5:O5)</f>
        <v>5760</v>
      </c>
      <c r="Q5" s="11" t="s">
        <v>15</v>
      </c>
    </row>
    <row r="6" s="12" customFormat="true" ht="15" hidden="false" customHeight="true" outlineLevel="0" collapsed="false">
      <c r="A6" s="7"/>
      <c r="B6" s="13" t="s">
        <v>16</v>
      </c>
      <c r="C6" s="14" t="n">
        <v>812</v>
      </c>
      <c r="D6" s="14" t="n">
        <v>127</v>
      </c>
      <c r="E6" s="14" t="n">
        <v>56</v>
      </c>
      <c r="F6" s="14" t="n">
        <v>40</v>
      </c>
      <c r="G6" s="14" t="n">
        <v>75</v>
      </c>
      <c r="H6" s="14" t="n">
        <v>285</v>
      </c>
      <c r="I6" s="14" t="n">
        <v>168</v>
      </c>
      <c r="J6" s="14" t="n">
        <v>101</v>
      </c>
      <c r="K6" s="14" t="n">
        <v>87</v>
      </c>
      <c r="L6" s="14" t="n">
        <v>88</v>
      </c>
      <c r="M6" s="14" t="n">
        <v>149</v>
      </c>
      <c r="N6" s="14" t="n">
        <v>208</v>
      </c>
      <c r="O6" s="14" t="n">
        <v>204</v>
      </c>
      <c r="P6" s="15" t="n">
        <f aca="false">SUM(C6:O6)</f>
        <v>2400</v>
      </c>
      <c r="Q6" s="16" t="n">
        <f aca="false">P6/P5</f>
        <v>0.416666666666667</v>
      </c>
    </row>
    <row r="7" s="12" customFormat="true" ht="15" hidden="false" customHeight="true" outlineLevel="0" collapsed="false">
      <c r="A7" s="7"/>
      <c r="B7" s="13" t="s">
        <v>17</v>
      </c>
      <c r="C7" s="17" t="n">
        <v>8</v>
      </c>
      <c r="D7" s="17" t="n">
        <v>1</v>
      </c>
      <c r="E7" s="17" t="n">
        <v>0</v>
      </c>
      <c r="F7" s="17" t="n">
        <v>1</v>
      </c>
      <c r="G7" s="17" t="n">
        <v>0</v>
      </c>
      <c r="H7" s="17" t="n">
        <v>3</v>
      </c>
      <c r="I7" s="17" t="n">
        <v>3</v>
      </c>
      <c r="J7" s="17" t="n">
        <v>2</v>
      </c>
      <c r="K7" s="17" t="n">
        <v>1</v>
      </c>
      <c r="L7" s="17" t="n">
        <v>0</v>
      </c>
      <c r="M7" s="17" t="n">
        <v>3</v>
      </c>
      <c r="N7" s="17" t="n">
        <v>1</v>
      </c>
      <c r="O7" s="17" t="n">
        <v>1</v>
      </c>
      <c r="P7" s="18" t="n">
        <f aca="false">SUM(C7:O7)</f>
        <v>24</v>
      </c>
    </row>
    <row r="8" s="12" customFormat="true" ht="15" hidden="false" customHeight="true" outlineLevel="0" collapsed="false">
      <c r="A8" s="7"/>
      <c r="B8" s="19" t="s">
        <v>18</v>
      </c>
      <c r="C8" s="9" t="n">
        <f aca="false">C6-C7</f>
        <v>804</v>
      </c>
      <c r="D8" s="9" t="n">
        <f aca="false">D6-D7</f>
        <v>126</v>
      </c>
      <c r="E8" s="9" t="n">
        <f aca="false">E6-E7</f>
        <v>56</v>
      </c>
      <c r="F8" s="9" t="n">
        <f aca="false">F6-F7</f>
        <v>39</v>
      </c>
      <c r="G8" s="9" t="n">
        <f aca="false">G6-G7</f>
        <v>75</v>
      </c>
      <c r="H8" s="9" t="n">
        <f aca="false">H6-H7</f>
        <v>282</v>
      </c>
      <c r="I8" s="9" t="n">
        <f aca="false">I6-I7</f>
        <v>165</v>
      </c>
      <c r="J8" s="9" t="n">
        <f aca="false">J6-J7</f>
        <v>99</v>
      </c>
      <c r="K8" s="9" t="n">
        <f aca="false">K6-K7</f>
        <v>86</v>
      </c>
      <c r="L8" s="9" t="n">
        <f aca="false">L6-L7</f>
        <v>88</v>
      </c>
      <c r="M8" s="9" t="n">
        <f aca="false">M6-M7</f>
        <v>146</v>
      </c>
      <c r="N8" s="9" t="n">
        <f aca="false">N6-N7</f>
        <v>207</v>
      </c>
      <c r="O8" s="9" t="n">
        <f aca="false">O6-O7</f>
        <v>203</v>
      </c>
      <c r="P8" s="20" t="n">
        <f aca="false">SUM(C8:O8)</f>
        <v>2376</v>
      </c>
    </row>
    <row r="9" s="24" customFormat="true" ht="18.75" hidden="false" customHeight="false" outlineLevel="0" collapsed="false">
      <c r="A9" s="21" t="s">
        <v>19</v>
      </c>
      <c r="B9" s="21"/>
      <c r="C9" s="22" t="n">
        <v>114</v>
      </c>
      <c r="D9" s="22" t="n">
        <v>24</v>
      </c>
      <c r="E9" s="22" t="n">
        <v>12</v>
      </c>
      <c r="F9" s="22" t="n">
        <v>13</v>
      </c>
      <c r="G9" s="22" t="n">
        <v>28</v>
      </c>
      <c r="H9" s="22" t="n">
        <v>38</v>
      </c>
      <c r="I9" s="22" t="n">
        <v>31</v>
      </c>
      <c r="J9" s="22" t="n">
        <v>29</v>
      </c>
      <c r="K9" s="22" t="n">
        <v>18</v>
      </c>
      <c r="L9" s="22" t="n">
        <v>27</v>
      </c>
      <c r="M9" s="22" t="n">
        <v>34</v>
      </c>
      <c r="N9" s="22" t="n">
        <v>40</v>
      </c>
      <c r="O9" s="22" t="n">
        <v>42</v>
      </c>
      <c r="P9" s="22" t="n">
        <f aca="false">SUM(C9:O9)</f>
        <v>450</v>
      </c>
      <c r="Q9" s="23" t="n">
        <f aca="false">P9/$P$8</f>
        <v>0.189393939393939</v>
      </c>
    </row>
    <row r="10" s="24" customFormat="true" ht="18.75" hidden="false" customHeight="false" outlineLevel="0" collapsed="false">
      <c r="A10" s="25" t="s">
        <v>20</v>
      </c>
      <c r="B10" s="25"/>
      <c r="C10" s="26" t="n">
        <v>83</v>
      </c>
      <c r="D10" s="26" t="n">
        <v>12</v>
      </c>
      <c r="E10" s="26" t="n">
        <v>8</v>
      </c>
      <c r="F10" s="26" t="n">
        <v>0</v>
      </c>
      <c r="G10" s="26" t="n">
        <v>3</v>
      </c>
      <c r="H10" s="26" t="n">
        <v>38</v>
      </c>
      <c r="I10" s="26" t="n">
        <v>20</v>
      </c>
      <c r="J10" s="26" t="n">
        <v>12</v>
      </c>
      <c r="K10" s="26" t="n">
        <v>2</v>
      </c>
      <c r="L10" s="26" t="n">
        <v>11</v>
      </c>
      <c r="M10" s="26" t="n">
        <v>11</v>
      </c>
      <c r="N10" s="26" t="n">
        <v>16</v>
      </c>
      <c r="O10" s="26" t="n">
        <v>11</v>
      </c>
      <c r="P10" s="26" t="n">
        <f aca="false">SUM(C10:O10)</f>
        <v>227</v>
      </c>
      <c r="Q10" s="27" t="n">
        <f aca="false">P10/$P$8</f>
        <v>0.0955387205387205</v>
      </c>
    </row>
    <row r="11" s="24" customFormat="true" ht="18.75" hidden="false" customHeight="false" outlineLevel="0" collapsed="false">
      <c r="A11" s="28" t="s">
        <v>21</v>
      </c>
      <c r="B11" s="28"/>
      <c r="C11" s="29" t="n">
        <v>292</v>
      </c>
      <c r="D11" s="29" t="n">
        <v>45</v>
      </c>
      <c r="E11" s="29" t="n">
        <v>9</v>
      </c>
      <c r="F11" s="29" t="n">
        <v>20</v>
      </c>
      <c r="G11" s="29" t="n">
        <v>17</v>
      </c>
      <c r="H11" s="29" t="n">
        <v>126</v>
      </c>
      <c r="I11" s="29" t="n">
        <v>40</v>
      </c>
      <c r="J11" s="29" t="n">
        <v>22</v>
      </c>
      <c r="K11" s="29" t="n">
        <v>35</v>
      </c>
      <c r="L11" s="29" t="n">
        <v>21</v>
      </c>
      <c r="M11" s="29" t="n">
        <v>46</v>
      </c>
      <c r="N11" s="29" t="n">
        <v>65</v>
      </c>
      <c r="O11" s="29" t="n">
        <v>83</v>
      </c>
      <c r="P11" s="29" t="n">
        <f aca="false">SUM(C11:O11)</f>
        <v>821</v>
      </c>
      <c r="Q11" s="30" t="n">
        <f aca="false">P11/$P$8</f>
        <v>0.345538720538721</v>
      </c>
    </row>
    <row r="12" s="24" customFormat="true" ht="18.75" hidden="false" customHeight="false" outlineLevel="0" collapsed="false">
      <c r="A12" s="31" t="s">
        <v>22</v>
      </c>
      <c r="B12" s="31"/>
      <c r="C12" s="32" t="n">
        <v>25</v>
      </c>
      <c r="D12" s="32" t="n">
        <v>1</v>
      </c>
      <c r="E12" s="32" t="n">
        <v>1</v>
      </c>
      <c r="F12" s="32" t="n">
        <v>1</v>
      </c>
      <c r="G12" s="32" t="n">
        <v>0</v>
      </c>
      <c r="H12" s="32" t="n">
        <v>3</v>
      </c>
      <c r="I12" s="32" t="n">
        <v>2</v>
      </c>
      <c r="J12" s="32" t="n">
        <v>3</v>
      </c>
      <c r="K12" s="32" t="n">
        <v>0</v>
      </c>
      <c r="L12" s="32" t="n">
        <v>2</v>
      </c>
      <c r="M12" s="32" t="n">
        <v>2</v>
      </c>
      <c r="N12" s="32" t="n">
        <v>3</v>
      </c>
      <c r="O12" s="32" t="n">
        <v>9</v>
      </c>
      <c r="P12" s="32" t="n">
        <f aca="false">SUM(C12:O12)</f>
        <v>52</v>
      </c>
      <c r="Q12" s="33" t="n">
        <f aca="false">P12/$P$8</f>
        <v>0.0218855218855219</v>
      </c>
    </row>
    <row r="13" s="24" customFormat="true" ht="18.75" hidden="false" customHeight="false" outlineLevel="0" collapsed="false">
      <c r="A13" s="34" t="s">
        <v>23</v>
      </c>
      <c r="B13" s="34"/>
      <c r="C13" s="35" t="n">
        <v>14</v>
      </c>
      <c r="D13" s="35" t="n">
        <v>2</v>
      </c>
      <c r="E13" s="35" t="n">
        <v>0</v>
      </c>
      <c r="F13" s="35" t="n">
        <v>0</v>
      </c>
      <c r="G13" s="35" t="n">
        <v>0</v>
      </c>
      <c r="H13" s="35" t="n">
        <v>3</v>
      </c>
      <c r="I13" s="35" t="n">
        <v>0</v>
      </c>
      <c r="J13" s="35" t="n">
        <v>2</v>
      </c>
      <c r="K13" s="35" t="n">
        <v>1</v>
      </c>
      <c r="L13" s="35" t="n">
        <v>2</v>
      </c>
      <c r="M13" s="35" t="n">
        <v>7</v>
      </c>
      <c r="N13" s="35" t="n">
        <v>3</v>
      </c>
      <c r="O13" s="35" t="n">
        <v>5</v>
      </c>
      <c r="P13" s="35" t="n">
        <f aca="false">SUM(C13:O13)</f>
        <v>39</v>
      </c>
      <c r="Q13" s="36" t="n">
        <f aca="false">P13/$P$8</f>
        <v>0.0164141414141414</v>
      </c>
    </row>
    <row r="14" s="24" customFormat="true" ht="18.75" hidden="false" customHeight="false" outlineLevel="0" collapsed="false">
      <c r="A14" s="37" t="s">
        <v>24</v>
      </c>
      <c r="B14" s="37"/>
      <c r="C14" s="38" t="n">
        <v>11</v>
      </c>
      <c r="D14" s="38" t="n">
        <v>2</v>
      </c>
      <c r="E14" s="38" t="n">
        <v>9</v>
      </c>
      <c r="F14" s="38" t="n">
        <v>0</v>
      </c>
      <c r="G14" s="38" t="n">
        <v>1</v>
      </c>
      <c r="H14" s="38" t="n">
        <v>5</v>
      </c>
      <c r="I14" s="38" t="n">
        <v>6</v>
      </c>
      <c r="J14" s="38" t="n">
        <v>2</v>
      </c>
      <c r="K14" s="38" t="n">
        <v>5</v>
      </c>
      <c r="L14" s="38" t="n">
        <v>1</v>
      </c>
      <c r="M14" s="38" t="n">
        <v>7</v>
      </c>
      <c r="N14" s="38" t="n">
        <v>6</v>
      </c>
      <c r="O14" s="38" t="n">
        <v>10</v>
      </c>
      <c r="P14" s="38" t="n">
        <f aca="false">SUM(C14:O14)</f>
        <v>65</v>
      </c>
      <c r="Q14" s="39" t="n">
        <f aca="false">P14/$P$8</f>
        <v>0.0273569023569024</v>
      </c>
    </row>
    <row r="15" s="24" customFormat="true" ht="18.75" hidden="false" customHeight="false" outlineLevel="0" collapsed="false">
      <c r="A15" s="40" t="s">
        <v>25</v>
      </c>
      <c r="B15" s="40"/>
      <c r="C15" s="41" t="n">
        <v>58</v>
      </c>
      <c r="D15" s="41" t="n">
        <v>13</v>
      </c>
      <c r="E15" s="41" t="n">
        <v>3</v>
      </c>
      <c r="F15" s="41" t="n">
        <v>1</v>
      </c>
      <c r="G15" s="41" t="n">
        <v>6</v>
      </c>
      <c r="H15" s="41" t="n">
        <v>27</v>
      </c>
      <c r="I15" s="41" t="n">
        <v>27</v>
      </c>
      <c r="J15" s="41" t="n">
        <v>8</v>
      </c>
      <c r="K15" s="41" t="n">
        <v>6</v>
      </c>
      <c r="L15" s="41" t="n">
        <v>6</v>
      </c>
      <c r="M15" s="41" t="n">
        <v>10</v>
      </c>
      <c r="N15" s="41" t="n">
        <v>10</v>
      </c>
      <c r="O15" s="41" t="n">
        <v>5</v>
      </c>
      <c r="P15" s="41" t="n">
        <f aca="false">SUM(C15:O15)</f>
        <v>180</v>
      </c>
      <c r="Q15" s="42" t="n">
        <f aca="false">P15/$P$8</f>
        <v>0.0757575757575758</v>
      </c>
    </row>
    <row r="16" s="24" customFormat="true" ht="18.75" hidden="false" customHeight="false" outlineLevel="0" collapsed="false">
      <c r="A16" s="43" t="s">
        <v>26</v>
      </c>
      <c r="B16" s="43"/>
      <c r="C16" s="44" t="n">
        <v>51</v>
      </c>
      <c r="D16" s="44" t="n">
        <v>8</v>
      </c>
      <c r="E16" s="44" t="n">
        <v>0</v>
      </c>
      <c r="F16" s="44" t="n">
        <v>1</v>
      </c>
      <c r="G16" s="44" t="n">
        <v>7</v>
      </c>
      <c r="H16" s="44" t="n">
        <v>13</v>
      </c>
      <c r="I16" s="44" t="n">
        <v>4</v>
      </c>
      <c r="J16" s="44" t="n">
        <v>0</v>
      </c>
      <c r="K16" s="44" t="n">
        <v>1</v>
      </c>
      <c r="L16" s="44" t="n">
        <v>2</v>
      </c>
      <c r="M16" s="44" t="n">
        <v>5</v>
      </c>
      <c r="N16" s="44" t="n">
        <v>13</v>
      </c>
      <c r="O16" s="44" t="n">
        <v>7</v>
      </c>
      <c r="P16" s="44" t="n">
        <f aca="false">SUM(C16:O16)</f>
        <v>112</v>
      </c>
      <c r="Q16" s="45" t="n">
        <f aca="false">P16/$P$8</f>
        <v>0.0471380471380471</v>
      </c>
    </row>
    <row r="17" s="24" customFormat="true" ht="18.75" hidden="false" customHeight="false" outlineLevel="0" collapsed="false">
      <c r="A17" s="46" t="s">
        <v>27</v>
      </c>
      <c r="B17" s="46"/>
      <c r="C17" s="47" t="n">
        <v>13</v>
      </c>
      <c r="D17" s="47" t="n">
        <v>1</v>
      </c>
      <c r="E17" s="47" t="n">
        <v>2</v>
      </c>
      <c r="F17" s="47" t="n">
        <v>2</v>
      </c>
      <c r="G17" s="47" t="n">
        <v>0</v>
      </c>
      <c r="H17" s="47" t="n">
        <v>1</v>
      </c>
      <c r="I17" s="47" t="n">
        <v>3</v>
      </c>
      <c r="J17" s="47" t="n">
        <v>1</v>
      </c>
      <c r="K17" s="47" t="n">
        <v>0</v>
      </c>
      <c r="L17" s="47" t="n">
        <v>2</v>
      </c>
      <c r="M17" s="47" t="n">
        <v>5</v>
      </c>
      <c r="N17" s="47" t="n">
        <v>7</v>
      </c>
      <c r="O17" s="47" t="n">
        <v>2</v>
      </c>
      <c r="P17" s="47" t="n">
        <f aca="false">SUM(C17:O17)</f>
        <v>39</v>
      </c>
      <c r="Q17" s="48" t="n">
        <f aca="false">P17/$P$8</f>
        <v>0.0164141414141414</v>
      </c>
    </row>
    <row r="18" s="24" customFormat="true" ht="18.75" hidden="false" customHeight="false" outlineLevel="0" collapsed="false">
      <c r="A18" s="49" t="s">
        <v>28</v>
      </c>
      <c r="B18" s="49"/>
      <c r="C18" s="50" t="n">
        <v>35</v>
      </c>
      <c r="D18" s="50" t="n">
        <v>4</v>
      </c>
      <c r="E18" s="50" t="n">
        <v>2</v>
      </c>
      <c r="F18" s="50" t="n">
        <v>0</v>
      </c>
      <c r="G18" s="50" t="n">
        <v>1</v>
      </c>
      <c r="H18" s="50" t="n">
        <v>9</v>
      </c>
      <c r="I18" s="50" t="n">
        <v>8</v>
      </c>
      <c r="J18" s="50" t="n">
        <v>7</v>
      </c>
      <c r="K18" s="50" t="n">
        <v>9</v>
      </c>
      <c r="L18" s="50" t="n">
        <v>10</v>
      </c>
      <c r="M18" s="50" t="n">
        <v>8</v>
      </c>
      <c r="N18" s="50" t="n">
        <v>15</v>
      </c>
      <c r="O18" s="50" t="n">
        <v>8</v>
      </c>
      <c r="P18" s="50" t="n">
        <f aca="false">SUM(C18:O18)</f>
        <v>116</v>
      </c>
      <c r="Q18" s="51" t="n">
        <f aca="false">P18/$P$8</f>
        <v>0.0488215488215488</v>
      </c>
    </row>
    <row r="19" s="24" customFormat="true" ht="18.75" hidden="false" customHeight="false" outlineLevel="0" collapsed="false">
      <c r="A19" s="52" t="s">
        <v>29</v>
      </c>
      <c r="B19" s="52"/>
      <c r="C19" s="53" t="n">
        <v>108</v>
      </c>
      <c r="D19" s="53" t="n">
        <v>14</v>
      </c>
      <c r="E19" s="53" t="n">
        <v>10</v>
      </c>
      <c r="F19" s="53" t="n">
        <v>1</v>
      </c>
      <c r="G19" s="53" t="n">
        <v>12</v>
      </c>
      <c r="H19" s="53" t="n">
        <v>19</v>
      </c>
      <c r="I19" s="53" t="n">
        <v>22</v>
      </c>
      <c r="J19" s="53" t="n">
        <v>13</v>
      </c>
      <c r="K19" s="53" t="n">
        <v>9</v>
      </c>
      <c r="L19" s="53" t="n">
        <v>4</v>
      </c>
      <c r="M19" s="53" t="n">
        <v>10</v>
      </c>
      <c r="N19" s="53" t="n">
        <v>29</v>
      </c>
      <c r="O19" s="53" t="n">
        <v>20</v>
      </c>
      <c r="P19" s="53" t="n">
        <f aca="false">SUM(C19:O19)</f>
        <v>271</v>
      </c>
      <c r="Q19" s="54" t="n">
        <f aca="false">P19/$P$8</f>
        <v>0.114057239057239</v>
      </c>
    </row>
    <row r="20" s="24" customFormat="true" ht="18.75" hidden="false" customHeight="false" outlineLevel="0" collapsed="false">
      <c r="A20" s="40" t="s">
        <v>30</v>
      </c>
      <c r="B20" s="40"/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2</v>
      </c>
      <c r="J20" s="41" t="n">
        <v>0</v>
      </c>
      <c r="K20" s="41" t="n">
        <v>0</v>
      </c>
      <c r="L20" s="41" t="n">
        <v>0</v>
      </c>
      <c r="M20" s="41" t="n">
        <v>1</v>
      </c>
      <c r="N20" s="41" t="n">
        <v>0</v>
      </c>
      <c r="O20" s="41" t="n">
        <v>1</v>
      </c>
      <c r="P20" s="41" t="n">
        <f aca="false">SUM(C20:O20)</f>
        <v>4</v>
      </c>
      <c r="Q20" s="42" t="n">
        <f aca="false">P20/$P$8</f>
        <v>0.00168350168350168</v>
      </c>
    </row>
  </sheetData>
  <mergeCells count="13">
    <mergeCell ref="A1:Q1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3:59:25Z</dcterms:created>
  <dc:creator> </dc:creator>
  <dc:description/>
  <dc:language>en-US</dc:language>
  <cp:lastModifiedBy> </cp:lastModifiedBy>
  <dcterms:modified xsi:type="dcterms:W3CDTF">2010-01-11T19:22:57Z</dcterms:modified>
  <cp:revision>0</cp:revision>
  <dc:subject/>
  <dc:title/>
</cp:coreProperties>
</file>