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t xml:space="preserve">Pregrada</t>
  </si>
  <si>
    <t xml:space="preserve">Pregrada Vrhi</t>
  </si>
  <si>
    <t xml:space="preserve">Bušin</t>
  </si>
  <si>
    <t xml:space="preserve">Klenice</t>
  </si>
  <si>
    <t xml:space="preserve">Valentinovo</t>
  </si>
  <si>
    <t xml:space="preserve">Sopot</t>
  </si>
  <si>
    <t xml:space="preserve">Vinagora</t>
  </si>
  <si>
    <t xml:space="preserve">Stipernica</t>
  </si>
  <si>
    <t xml:space="preserve">Gorjakovo</t>
  </si>
  <si>
    <t xml:space="preserve">Cigrovec</t>
  </si>
  <si>
    <t xml:space="preserve">Benkovo</t>
  </si>
  <si>
    <t xml:space="preserve">Plemenšćina</t>
  </si>
  <si>
    <t xml:space="preserve">Kostel</t>
  </si>
  <si>
    <t xml:space="preserve">UKUPNO</t>
  </si>
  <si>
    <t xml:space="preserve">ABECEDA</t>
  </si>
  <si>
    <t xml:space="preserve">A-HSS</t>
  </si>
  <si>
    <t xml:space="preserve">DSŽ</t>
  </si>
  <si>
    <t xml:space="preserve">DC</t>
  </si>
  <si>
    <t xml:space="preserve">GS</t>
  </si>
  <si>
    <t xml:space="preserve">HČSP</t>
  </si>
  <si>
    <t xml:space="preserve">HDZ</t>
  </si>
  <si>
    <t xml:space="preserve">HKDS</t>
  </si>
  <si>
    <t xml:space="preserve">HKDU</t>
  </si>
  <si>
    <t xml:space="preserve">HNS</t>
  </si>
  <si>
    <t xml:space="preserve">HRS, ASH, ZS</t>
  </si>
  <si>
    <t xml:space="preserve">HSLS, HSS, ZDS</t>
  </si>
  <si>
    <t xml:space="preserve">HSM</t>
  </si>
  <si>
    <t xml:space="preserve">HSN</t>
  </si>
  <si>
    <t xml:space="preserve">HSP</t>
  </si>
  <si>
    <t xml:space="preserve">HSU</t>
  </si>
  <si>
    <t xml:space="preserve">ZELENI</t>
  </si>
  <si>
    <t xml:space="preserve">HP, HPP</t>
  </si>
  <si>
    <t xml:space="preserve">ZBOR</t>
  </si>
  <si>
    <t xml:space="preserve">JEDINO HRVATSKA</t>
  </si>
  <si>
    <t xml:space="preserve">3M</t>
  </si>
  <si>
    <t xml:space="preserve">SDP</t>
  </si>
  <si>
    <t xml:space="preserve">SRP, LJEVICA, HSD</t>
  </si>
  <si>
    <t xml:space="preserve">SU</t>
  </si>
  <si>
    <t xml:space="preserve">ZELENA LISTA</t>
  </si>
  <si>
    <t xml:space="preserve">GLASOVALO</t>
  </si>
  <si>
    <t xml:space="preserve">VAŽEĆI</t>
  </si>
  <si>
    <t xml:space="preserve">NEVAŽEĆ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"/>
    <numFmt numFmtId="167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333399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.7"/>
    <col collapsed="false" customWidth="true" hidden="false" outlineLevel="0" max="3" min="3" style="0" width="9.28"/>
    <col collapsed="false" customWidth="true" hidden="false" outlineLevel="0" max="4" min="4" style="0" width="4.7"/>
    <col collapsed="false" customWidth="true" hidden="false" outlineLevel="0" max="5" min="5" style="0" width="9.28"/>
    <col collapsed="false" customWidth="true" hidden="false" outlineLevel="0" max="6" min="6" style="0" width="3.56"/>
    <col collapsed="false" customWidth="true" hidden="false" outlineLevel="0" max="7" min="7" style="0" width="9.28"/>
    <col collapsed="false" customWidth="true" hidden="false" outlineLevel="0" max="8" min="8" style="0" width="3.56"/>
    <col collapsed="false" customWidth="true" hidden="false" outlineLevel="0" max="9" min="9" style="0" width="9.28"/>
    <col collapsed="false" customWidth="true" hidden="false" outlineLevel="0" max="10" min="10" style="0" width="3.56"/>
    <col collapsed="false" customWidth="true" hidden="false" outlineLevel="0" max="11" min="11" style="0" width="9.28"/>
    <col collapsed="false" customWidth="true" hidden="false" outlineLevel="0" max="12" min="12" style="0" width="4.7"/>
    <col collapsed="false" customWidth="true" hidden="false" outlineLevel="0" max="13" min="13" style="0" width="9.28"/>
    <col collapsed="false" customWidth="true" hidden="false" outlineLevel="0" max="14" min="14" style="0" width="4.7"/>
    <col collapsed="false" customWidth="true" hidden="false" outlineLevel="0" max="15" min="15" style="0" width="9.28"/>
    <col collapsed="false" customWidth="true" hidden="false" outlineLevel="0" max="16" min="16" style="0" width="4.7"/>
    <col collapsed="false" customWidth="true" hidden="false" outlineLevel="0" max="17" min="17" style="0" width="9.28"/>
    <col collapsed="false" customWidth="true" hidden="false" outlineLevel="0" max="18" min="18" style="0" width="4.7"/>
    <col collapsed="false" customWidth="true" hidden="false" outlineLevel="0" max="19" min="19" style="0" width="9.28"/>
    <col collapsed="false" customWidth="true" hidden="false" outlineLevel="0" max="20" min="20" style="0" width="4.7"/>
    <col collapsed="false" customWidth="true" hidden="false" outlineLevel="0" max="21" min="21" style="0" width="9.28"/>
    <col collapsed="false" customWidth="true" hidden="false" outlineLevel="0" max="22" min="22" style="0" width="4.7"/>
    <col collapsed="false" customWidth="true" hidden="false" outlineLevel="0" max="23" min="23" style="0" width="9.28"/>
    <col collapsed="false" customWidth="true" hidden="false" outlineLevel="0" max="24" min="24" style="0" width="4.7"/>
    <col collapsed="false" customWidth="true" hidden="false" outlineLevel="0" max="25" min="25" style="0" width="9.28"/>
    <col collapsed="false" customWidth="true" hidden="false" outlineLevel="0" max="26" min="26" style="0" width="4.7"/>
    <col collapsed="false" customWidth="true" hidden="false" outlineLevel="0" max="27" min="27" style="0" width="9.28"/>
    <col collapsed="false" customWidth="true" hidden="false" outlineLevel="0" max="28" min="28" style="0" width="5.85"/>
    <col collapsed="false" customWidth="true" hidden="false" outlineLevel="0" max="29" min="29" style="0" width="9.28"/>
    <col collapsed="false" customWidth="true" hidden="false" outlineLevel="0" max="30" min="30" style="0" width="21.7"/>
  </cols>
  <sheetData>
    <row r="1" s="4" customFormat="true" ht="48" hidden="false" customHeight="true" outlineLevel="0" collapsed="false">
      <c r="A1" s="1"/>
      <c r="B1" s="2" t="s">
        <v>0</v>
      </c>
      <c r="C1" s="2"/>
      <c r="D1" s="1" t="s">
        <v>1</v>
      </c>
      <c r="E1" s="1"/>
      <c r="F1" s="1" t="s">
        <v>2</v>
      </c>
      <c r="G1" s="1"/>
      <c r="H1" s="1" t="s">
        <v>3</v>
      </c>
      <c r="I1" s="1"/>
      <c r="J1" s="1" t="s">
        <v>4</v>
      </c>
      <c r="K1" s="1"/>
      <c r="L1" s="1" t="s">
        <v>5</v>
      </c>
      <c r="M1" s="1"/>
      <c r="N1" s="1" t="s">
        <v>6</v>
      </c>
      <c r="O1" s="1"/>
      <c r="P1" s="1" t="s">
        <v>7</v>
      </c>
      <c r="Q1" s="1"/>
      <c r="R1" s="1" t="s">
        <v>8</v>
      </c>
      <c r="S1" s="1"/>
      <c r="T1" s="1" t="s">
        <v>9</v>
      </c>
      <c r="U1" s="1"/>
      <c r="V1" s="1" t="s">
        <v>10</v>
      </c>
      <c r="W1" s="1"/>
      <c r="X1" s="1" t="s">
        <v>11</v>
      </c>
      <c r="Y1" s="1"/>
      <c r="Z1" s="1" t="s">
        <v>12</v>
      </c>
      <c r="AA1" s="1"/>
      <c r="AB1" s="1" t="s">
        <v>13</v>
      </c>
      <c r="AC1" s="1"/>
      <c r="AD1" s="3"/>
    </row>
    <row r="2" customFormat="false" ht="13.5" hidden="false" customHeight="true" outlineLevel="0" collapsed="false">
      <c r="A2" s="5" t="s">
        <v>14</v>
      </c>
      <c r="B2" s="6"/>
      <c r="C2" s="7" t="n">
        <f aca="false">B2/B$27</f>
        <v>0</v>
      </c>
      <c r="D2" s="8" t="n">
        <v>1</v>
      </c>
      <c r="E2" s="9" t="n">
        <f aca="false">D2/D$27</f>
        <v>0.00613496932515337</v>
      </c>
      <c r="F2" s="8"/>
      <c r="G2" s="9" t="n">
        <f aca="false">F2/F$27</f>
        <v>0</v>
      </c>
      <c r="H2" s="8"/>
      <c r="I2" s="9" t="n">
        <f aca="false">H2/H$27</f>
        <v>0</v>
      </c>
      <c r="J2" s="8" t="n">
        <v>1</v>
      </c>
      <c r="K2" s="9" t="n">
        <f aca="false">J2/J$27</f>
        <v>0.0105263157894737</v>
      </c>
      <c r="L2" s="10"/>
      <c r="M2" s="9" t="n">
        <f aca="false">L2/L$27</f>
        <v>0</v>
      </c>
      <c r="N2" s="10"/>
      <c r="O2" s="9" t="n">
        <f aca="false">N2/N$27</f>
        <v>0</v>
      </c>
      <c r="P2" s="10"/>
      <c r="Q2" s="9" t="n">
        <f aca="false">P2/P$27</f>
        <v>0</v>
      </c>
      <c r="R2" s="10"/>
      <c r="S2" s="9" t="n">
        <f aca="false">R2/R$27</f>
        <v>0</v>
      </c>
      <c r="T2" s="10"/>
      <c r="U2" s="9" t="n">
        <f aca="false">T2/T$27</f>
        <v>0</v>
      </c>
      <c r="V2" s="10"/>
      <c r="W2" s="9" t="n">
        <f aca="false">V2/V$27</f>
        <v>0</v>
      </c>
      <c r="X2" s="10" t="n">
        <v>3</v>
      </c>
      <c r="Y2" s="9" t="n">
        <f aca="false">X2/X$27</f>
        <v>0.0114503816793893</v>
      </c>
      <c r="Z2" s="10"/>
      <c r="AA2" s="9" t="n">
        <f aca="false">Z2/Z$27</f>
        <v>0</v>
      </c>
      <c r="AB2" s="11" t="n">
        <f aca="false">SUM(Z2,X2,V2,T2,R2,P2,N2,L2,J2,H2,F2,D2,B2)</f>
        <v>5</v>
      </c>
      <c r="AC2" s="12" t="n">
        <f aca="false">AB2/$AB$27</f>
        <v>0.00152532031726663</v>
      </c>
      <c r="AD2" s="13" t="s">
        <v>14</v>
      </c>
    </row>
    <row r="3" customFormat="false" ht="13.5" hidden="false" customHeight="true" outlineLevel="0" collapsed="false">
      <c r="A3" s="14" t="s">
        <v>15</v>
      </c>
      <c r="B3" s="15" t="n">
        <v>5</v>
      </c>
      <c r="C3" s="16" t="n">
        <f aca="false">B3/B$27</f>
        <v>0.00525762355415352</v>
      </c>
      <c r="D3" s="17" t="n">
        <v>2</v>
      </c>
      <c r="E3" s="18" t="n">
        <f aca="false">D3/D$27</f>
        <v>0.0122699386503067</v>
      </c>
      <c r="F3" s="17" t="n">
        <v>3</v>
      </c>
      <c r="G3" s="18" t="n">
        <f aca="false">F3/F$27</f>
        <v>0.0337078651685393</v>
      </c>
      <c r="H3" s="17"/>
      <c r="I3" s="18" t="n">
        <f aca="false">H3/H$27</f>
        <v>0</v>
      </c>
      <c r="J3" s="17" t="n">
        <v>6</v>
      </c>
      <c r="K3" s="18" t="n">
        <f aca="false">J3/J$27</f>
        <v>0.0631578947368421</v>
      </c>
      <c r="L3" s="19" t="n">
        <v>9</v>
      </c>
      <c r="M3" s="18" t="n">
        <f aca="false">L3/L$27</f>
        <v>0.0259365994236311</v>
      </c>
      <c r="N3" s="19" t="n">
        <v>3</v>
      </c>
      <c r="O3" s="18" t="n">
        <f aca="false">N3/N$27</f>
        <v>0.0121951219512195</v>
      </c>
      <c r="P3" s="19" t="n">
        <v>1</v>
      </c>
      <c r="Q3" s="18" t="n">
        <f aca="false">P3/P$27</f>
        <v>0.00735294117647059</v>
      </c>
      <c r="R3" s="19" t="n">
        <v>3</v>
      </c>
      <c r="S3" s="18" t="n">
        <f aca="false">R3/R$27</f>
        <v>0.0194805194805195</v>
      </c>
      <c r="T3" s="19" t="n">
        <v>4</v>
      </c>
      <c r="U3" s="18" t="n">
        <f aca="false">T3/T$27</f>
        <v>0.0193236714975845</v>
      </c>
      <c r="V3" s="19" t="n">
        <v>8</v>
      </c>
      <c r="W3" s="18" t="n">
        <f aca="false">V3/V$27</f>
        <v>0.0329218106995885</v>
      </c>
      <c r="X3" s="19" t="n">
        <v>8</v>
      </c>
      <c r="Y3" s="18" t="n">
        <f aca="false">X3/X$27</f>
        <v>0.0305343511450382</v>
      </c>
      <c r="Z3" s="19" t="n">
        <v>18</v>
      </c>
      <c r="AA3" s="18" t="n">
        <f aca="false">Z3/Z$27</f>
        <v>0.0555555555555556</v>
      </c>
      <c r="AB3" s="20" t="n">
        <f aca="false">SUM(Z3,X3,V3,T3,R3,P3,N3,L3,J3,H3,F3,D3,B3)</f>
        <v>70</v>
      </c>
      <c r="AC3" s="21" t="n">
        <f aca="false">AB3/$AB$27</f>
        <v>0.0213544844417328</v>
      </c>
      <c r="AD3" s="22" t="s">
        <v>15</v>
      </c>
    </row>
    <row r="4" customFormat="false" ht="13.5" hidden="false" customHeight="true" outlineLevel="0" collapsed="false">
      <c r="A4" s="5" t="s">
        <v>16</v>
      </c>
      <c r="B4" s="23" t="n">
        <v>7</v>
      </c>
      <c r="C4" s="24" t="n">
        <f aca="false">B4/B$27</f>
        <v>0.00736067297581493</v>
      </c>
      <c r="D4" s="25"/>
      <c r="E4" s="26" t="n">
        <f aca="false">D4/D$27</f>
        <v>0</v>
      </c>
      <c r="F4" s="25"/>
      <c r="G4" s="26" t="n">
        <f aca="false">F4/F$27</f>
        <v>0</v>
      </c>
      <c r="H4" s="25"/>
      <c r="I4" s="26" t="n">
        <f aca="false">H4/H$27</f>
        <v>0</v>
      </c>
      <c r="J4" s="25"/>
      <c r="K4" s="26" t="n">
        <f aca="false">J4/J$27</f>
        <v>0</v>
      </c>
      <c r="L4" s="27" t="n">
        <v>1</v>
      </c>
      <c r="M4" s="26" t="n">
        <f aca="false">L4/L$27</f>
        <v>0.00288184438040346</v>
      </c>
      <c r="N4" s="27" t="n">
        <v>1</v>
      </c>
      <c r="O4" s="26" t="n">
        <f aca="false">N4/N$27</f>
        <v>0.0040650406504065</v>
      </c>
      <c r="P4" s="27"/>
      <c r="Q4" s="26" t="n">
        <f aca="false">P4/P$27</f>
        <v>0</v>
      </c>
      <c r="R4" s="27"/>
      <c r="S4" s="26" t="n">
        <f aca="false">R4/R$27</f>
        <v>0</v>
      </c>
      <c r="T4" s="27" t="n">
        <v>4</v>
      </c>
      <c r="U4" s="26" t="n">
        <f aca="false">T4/T$27</f>
        <v>0.0193236714975845</v>
      </c>
      <c r="V4" s="27"/>
      <c r="W4" s="26" t="n">
        <f aca="false">V4/V$27</f>
        <v>0</v>
      </c>
      <c r="X4" s="27" t="n">
        <v>2</v>
      </c>
      <c r="Y4" s="26" t="n">
        <f aca="false">X4/X$27</f>
        <v>0.00763358778625954</v>
      </c>
      <c r="Z4" s="27" t="n">
        <v>1</v>
      </c>
      <c r="AA4" s="26" t="n">
        <f aca="false">Z4/Z$27</f>
        <v>0.00308641975308642</v>
      </c>
      <c r="AB4" s="28" t="n">
        <f aca="false">SUM(Z4,X4,V4,T4,R4,P4,N4,L4,J4,H4,F4,D4,B4)</f>
        <v>16</v>
      </c>
      <c r="AC4" s="29" t="n">
        <f aca="false">AB4/$AB$27</f>
        <v>0.0048810250152532</v>
      </c>
      <c r="AD4" s="22" t="s">
        <v>16</v>
      </c>
    </row>
    <row r="5" customFormat="false" ht="13.5" hidden="false" customHeight="true" outlineLevel="0" collapsed="false">
      <c r="A5" s="14" t="s">
        <v>17</v>
      </c>
      <c r="B5" s="15" t="n">
        <v>6</v>
      </c>
      <c r="C5" s="16" t="n">
        <f aca="false">B5/B$27</f>
        <v>0.00630914826498423</v>
      </c>
      <c r="D5" s="17"/>
      <c r="E5" s="18" t="n">
        <f aca="false">D5/D$27</f>
        <v>0</v>
      </c>
      <c r="F5" s="17"/>
      <c r="G5" s="18" t="n">
        <f aca="false">F5/F$27</f>
        <v>0</v>
      </c>
      <c r="H5" s="17"/>
      <c r="I5" s="18" t="n">
        <f aca="false">H5/H$27</f>
        <v>0</v>
      </c>
      <c r="J5" s="17" t="n">
        <v>1</v>
      </c>
      <c r="K5" s="18" t="n">
        <f aca="false">J5/J$27</f>
        <v>0.0105263157894737</v>
      </c>
      <c r="L5" s="19" t="n">
        <v>4</v>
      </c>
      <c r="M5" s="18" t="n">
        <f aca="false">L5/L$27</f>
        <v>0.0115273775216138</v>
      </c>
      <c r="N5" s="19" t="n">
        <v>1</v>
      </c>
      <c r="O5" s="18" t="n">
        <f aca="false">N5/N$27</f>
        <v>0.0040650406504065</v>
      </c>
      <c r="P5" s="19"/>
      <c r="Q5" s="18" t="n">
        <f aca="false">P5/P$27</f>
        <v>0</v>
      </c>
      <c r="R5" s="19" t="n">
        <v>1</v>
      </c>
      <c r="S5" s="18" t="n">
        <f aca="false">R5/R$27</f>
        <v>0.00649350649350649</v>
      </c>
      <c r="T5" s="19" t="n">
        <v>1</v>
      </c>
      <c r="U5" s="18" t="n">
        <f aca="false">T5/T$27</f>
        <v>0.00483091787439614</v>
      </c>
      <c r="V5" s="19"/>
      <c r="W5" s="18" t="n">
        <f aca="false">V5/V$27</f>
        <v>0</v>
      </c>
      <c r="X5" s="19" t="n">
        <v>2</v>
      </c>
      <c r="Y5" s="18" t="n">
        <f aca="false">X5/X$27</f>
        <v>0.00763358778625954</v>
      </c>
      <c r="Z5" s="19" t="n">
        <v>2</v>
      </c>
      <c r="AA5" s="18" t="n">
        <f aca="false">Z5/Z$27</f>
        <v>0.00617283950617284</v>
      </c>
      <c r="AB5" s="20" t="n">
        <f aca="false">SUM(Z5,X5,V5,T5,R5,P5,N5,L5,J5,H5,F5,D5,B5)</f>
        <v>18</v>
      </c>
      <c r="AC5" s="21" t="n">
        <f aca="false">AB5/$AB$27</f>
        <v>0.00549115314215985</v>
      </c>
      <c r="AD5" s="22" t="s">
        <v>17</v>
      </c>
    </row>
    <row r="6" customFormat="false" ht="13.5" hidden="false" customHeight="true" outlineLevel="0" collapsed="false">
      <c r="A6" s="5" t="s">
        <v>18</v>
      </c>
      <c r="B6" s="23" t="n">
        <v>2</v>
      </c>
      <c r="C6" s="24" t="n">
        <f aca="false">B6/B$27</f>
        <v>0.00210304942166141</v>
      </c>
      <c r="D6" s="25"/>
      <c r="E6" s="26" t="n">
        <f aca="false">D6/D$27</f>
        <v>0</v>
      </c>
      <c r="F6" s="25"/>
      <c r="G6" s="26" t="n">
        <f aca="false">F6/F$27</f>
        <v>0</v>
      </c>
      <c r="H6" s="25"/>
      <c r="I6" s="26" t="n">
        <f aca="false">H6/H$27</f>
        <v>0</v>
      </c>
      <c r="J6" s="25"/>
      <c r="K6" s="26" t="n">
        <f aca="false">J6/J$27</f>
        <v>0</v>
      </c>
      <c r="L6" s="27"/>
      <c r="M6" s="26" t="n">
        <f aca="false">L6/L$27</f>
        <v>0</v>
      </c>
      <c r="N6" s="27"/>
      <c r="O6" s="26" t="n">
        <f aca="false">N6/N$27</f>
        <v>0</v>
      </c>
      <c r="P6" s="27"/>
      <c r="Q6" s="26" t="n">
        <f aca="false">P6/P$27</f>
        <v>0</v>
      </c>
      <c r="R6" s="27"/>
      <c r="S6" s="26" t="n">
        <f aca="false">R6/R$27</f>
        <v>0</v>
      </c>
      <c r="T6" s="27"/>
      <c r="U6" s="26" t="n">
        <f aca="false">T6/T$27</f>
        <v>0</v>
      </c>
      <c r="V6" s="27" t="n">
        <v>1</v>
      </c>
      <c r="W6" s="26" t="n">
        <f aca="false">V6/V$27</f>
        <v>0.00411522633744856</v>
      </c>
      <c r="X6" s="27" t="n">
        <v>3</v>
      </c>
      <c r="Y6" s="26" t="n">
        <f aca="false">X6/X$27</f>
        <v>0.0114503816793893</v>
      </c>
      <c r="Z6" s="27"/>
      <c r="AA6" s="26" t="n">
        <f aca="false">Z6/Z$27</f>
        <v>0</v>
      </c>
      <c r="AB6" s="28" t="n">
        <f aca="false">SUM(Z6,X6,V6,T6,R6,P6,N6,L6,J6,H6,F6,D6,B6)</f>
        <v>6</v>
      </c>
      <c r="AC6" s="29" t="n">
        <f aca="false">AB6/$AB$27</f>
        <v>0.00183038438071995</v>
      </c>
      <c r="AD6" s="22" t="s">
        <v>18</v>
      </c>
    </row>
    <row r="7" customFormat="false" ht="13.5" hidden="false" customHeight="true" outlineLevel="0" collapsed="false">
      <c r="A7" s="14" t="s">
        <v>19</v>
      </c>
      <c r="B7" s="15" t="n">
        <v>2</v>
      </c>
      <c r="C7" s="16" t="n">
        <f aca="false">B7/B$27</f>
        <v>0.00210304942166141</v>
      </c>
      <c r="D7" s="17"/>
      <c r="E7" s="18" t="n">
        <f aca="false">D7/D$27</f>
        <v>0</v>
      </c>
      <c r="F7" s="17"/>
      <c r="G7" s="18" t="n">
        <f aca="false">F7/F$27</f>
        <v>0</v>
      </c>
      <c r="H7" s="17"/>
      <c r="I7" s="18" t="n">
        <f aca="false">H7/H$27</f>
        <v>0</v>
      </c>
      <c r="J7" s="17"/>
      <c r="K7" s="18" t="n">
        <f aca="false">J7/J$27</f>
        <v>0</v>
      </c>
      <c r="L7" s="19" t="n">
        <v>1</v>
      </c>
      <c r="M7" s="18" t="n">
        <f aca="false">L7/L$27</f>
        <v>0.00288184438040346</v>
      </c>
      <c r="N7" s="19" t="n">
        <v>2</v>
      </c>
      <c r="O7" s="18" t="n">
        <f aca="false">N7/N$27</f>
        <v>0.00813008130081301</v>
      </c>
      <c r="P7" s="19" t="n">
        <v>1</v>
      </c>
      <c r="Q7" s="18" t="n">
        <f aca="false">P7/P$27</f>
        <v>0.00735294117647059</v>
      </c>
      <c r="R7" s="19"/>
      <c r="S7" s="18" t="n">
        <f aca="false">R7/R$27</f>
        <v>0</v>
      </c>
      <c r="T7" s="19" t="n">
        <v>1</v>
      </c>
      <c r="U7" s="18" t="n">
        <f aca="false">T7/T$27</f>
        <v>0.00483091787439614</v>
      </c>
      <c r="V7" s="19"/>
      <c r="W7" s="18" t="n">
        <f aca="false">V7/V$27</f>
        <v>0</v>
      </c>
      <c r="X7" s="19"/>
      <c r="Y7" s="18" t="n">
        <f aca="false">X7/X$27</f>
        <v>0</v>
      </c>
      <c r="Z7" s="19"/>
      <c r="AA7" s="18" t="n">
        <f aca="false">Z7/Z$27</f>
        <v>0</v>
      </c>
      <c r="AB7" s="20" t="n">
        <f aca="false">SUM(Z7,X7,V7,T7,R7,P7,N7,L7,J7,H7,F7,D7,B7)</f>
        <v>7</v>
      </c>
      <c r="AC7" s="21" t="n">
        <f aca="false">AB7/$AB$27</f>
        <v>0.00213544844417328</v>
      </c>
      <c r="AD7" s="22" t="s">
        <v>19</v>
      </c>
    </row>
    <row r="8" s="39" customFormat="true" ht="13.5" hidden="false" customHeight="true" outlineLevel="0" collapsed="false">
      <c r="A8" s="30" t="s">
        <v>20</v>
      </c>
      <c r="B8" s="31" t="n">
        <v>323</v>
      </c>
      <c r="C8" s="32" t="n">
        <f aca="false">B8/B$27</f>
        <v>0.339642481598318</v>
      </c>
      <c r="D8" s="33" t="n">
        <v>39</v>
      </c>
      <c r="E8" s="34" t="n">
        <f aca="false">D8/D$27</f>
        <v>0.239263803680982</v>
      </c>
      <c r="F8" s="33" t="n">
        <v>52</v>
      </c>
      <c r="G8" s="34" t="n">
        <f aca="false">F8/F$27</f>
        <v>0.584269662921348</v>
      </c>
      <c r="H8" s="33" t="n">
        <v>20</v>
      </c>
      <c r="I8" s="34" t="n">
        <f aca="false">H8/H$27</f>
        <v>0.327868852459016</v>
      </c>
      <c r="J8" s="33" t="n">
        <v>24</v>
      </c>
      <c r="K8" s="34" t="n">
        <f aca="false">J8/J$27</f>
        <v>0.252631578947368</v>
      </c>
      <c r="L8" s="35" t="n">
        <v>136</v>
      </c>
      <c r="M8" s="34" t="n">
        <f aca="false">L8/L$27</f>
        <v>0.39193083573487</v>
      </c>
      <c r="N8" s="35" t="n">
        <v>117</v>
      </c>
      <c r="O8" s="34" t="n">
        <f aca="false">N8/N$27</f>
        <v>0.475609756097561</v>
      </c>
      <c r="P8" s="35" t="n">
        <v>62</v>
      </c>
      <c r="Q8" s="34" t="n">
        <f aca="false">P8/P$27</f>
        <v>0.455882352941176</v>
      </c>
      <c r="R8" s="35" t="n">
        <v>68</v>
      </c>
      <c r="S8" s="34" t="n">
        <f aca="false">R8/R$27</f>
        <v>0.441558441558442</v>
      </c>
      <c r="T8" s="35" t="n">
        <v>116</v>
      </c>
      <c r="U8" s="34" t="n">
        <f aca="false">T8/T$27</f>
        <v>0.560386473429952</v>
      </c>
      <c r="V8" s="35" t="n">
        <v>101</v>
      </c>
      <c r="W8" s="34" t="n">
        <f aca="false">V8/V$27</f>
        <v>0.415637860082305</v>
      </c>
      <c r="X8" s="35" t="n">
        <v>82</v>
      </c>
      <c r="Y8" s="34" t="n">
        <f aca="false">X8/X$27</f>
        <v>0.312977099236641</v>
      </c>
      <c r="Z8" s="35" t="n">
        <v>81</v>
      </c>
      <c r="AA8" s="34" t="n">
        <f aca="false">Z8/Z$27</f>
        <v>0.25</v>
      </c>
      <c r="AB8" s="36" t="n">
        <f aca="false">SUM(Z8,X8,V8,T8,R8,P8,N8,L8,J8,H8,F8,D8,B8)</f>
        <v>1221</v>
      </c>
      <c r="AC8" s="37" t="n">
        <f aca="false">AB8/$AB$27</f>
        <v>0.37248322147651</v>
      </c>
      <c r="AD8" s="38" t="s">
        <v>20</v>
      </c>
    </row>
    <row r="9" s="39" customFormat="true" ht="13.5" hidden="false" customHeight="true" outlineLevel="0" collapsed="false">
      <c r="A9" s="40" t="s">
        <v>21</v>
      </c>
      <c r="B9" s="41" t="n">
        <v>5</v>
      </c>
      <c r="C9" s="16" t="n">
        <f aca="false">B9/B$27</f>
        <v>0.00525762355415352</v>
      </c>
      <c r="D9" s="42"/>
      <c r="E9" s="18" t="n">
        <f aca="false">D9/D$27</f>
        <v>0</v>
      </c>
      <c r="F9" s="42" t="n">
        <v>1</v>
      </c>
      <c r="G9" s="18" t="n">
        <f aca="false">F9/F$27</f>
        <v>0.0112359550561798</v>
      </c>
      <c r="H9" s="42"/>
      <c r="I9" s="18" t="n">
        <f aca="false">H9/H$27</f>
        <v>0</v>
      </c>
      <c r="J9" s="42"/>
      <c r="K9" s="18" t="n">
        <f aca="false">J9/J$27</f>
        <v>0</v>
      </c>
      <c r="L9" s="43" t="n">
        <v>1</v>
      </c>
      <c r="M9" s="18" t="n">
        <f aca="false">L9/L$27</f>
        <v>0.00288184438040346</v>
      </c>
      <c r="N9" s="43" t="n">
        <v>1</v>
      </c>
      <c r="O9" s="18" t="n">
        <f aca="false">N9/N$27</f>
        <v>0.0040650406504065</v>
      </c>
      <c r="P9" s="43" t="n">
        <v>2</v>
      </c>
      <c r="Q9" s="18" t="n">
        <f aca="false">P9/P$27</f>
        <v>0.0147058823529412</v>
      </c>
      <c r="R9" s="43"/>
      <c r="S9" s="18" t="n">
        <f aca="false">R9/R$27</f>
        <v>0</v>
      </c>
      <c r="T9" s="43" t="n">
        <v>1</v>
      </c>
      <c r="U9" s="18" t="n">
        <f aca="false">T9/T$27</f>
        <v>0.00483091787439614</v>
      </c>
      <c r="V9" s="43"/>
      <c r="W9" s="18" t="n">
        <f aca="false">V9/V$27</f>
        <v>0</v>
      </c>
      <c r="X9" s="43" t="n">
        <v>1</v>
      </c>
      <c r="Y9" s="18" t="n">
        <f aca="false">X9/X$27</f>
        <v>0.00381679389312977</v>
      </c>
      <c r="Z9" s="43" t="n">
        <v>4</v>
      </c>
      <c r="AA9" s="18" t="n">
        <f aca="false">Z9/Z$27</f>
        <v>0.0123456790123457</v>
      </c>
      <c r="AB9" s="20" t="n">
        <f aca="false">SUM(Z9,X9,V9,T9,R9,P9,N9,L9,J9,H9,F9,D9,B9)</f>
        <v>16</v>
      </c>
      <c r="AC9" s="21" t="n">
        <f aca="false">AB9/$AB$27</f>
        <v>0.0048810250152532</v>
      </c>
      <c r="AD9" s="44" t="s">
        <v>21</v>
      </c>
    </row>
    <row r="10" s="39" customFormat="true" ht="13.5" hidden="false" customHeight="true" outlineLevel="0" collapsed="false">
      <c r="A10" s="45" t="s">
        <v>22</v>
      </c>
      <c r="B10" s="46"/>
      <c r="C10" s="24" t="n">
        <f aca="false">B10/B$27</f>
        <v>0</v>
      </c>
      <c r="D10" s="47" t="n">
        <v>1</v>
      </c>
      <c r="E10" s="26" t="n">
        <f aca="false">D10/D$27</f>
        <v>0.00613496932515337</v>
      </c>
      <c r="F10" s="47"/>
      <c r="G10" s="26" t="n">
        <f aca="false">F10/F$27</f>
        <v>0</v>
      </c>
      <c r="H10" s="47"/>
      <c r="I10" s="26" t="n">
        <f aca="false">H10/H$27</f>
        <v>0</v>
      </c>
      <c r="J10" s="47"/>
      <c r="K10" s="26" t="n">
        <f aca="false">J10/J$27</f>
        <v>0</v>
      </c>
      <c r="L10" s="48" t="n">
        <v>1</v>
      </c>
      <c r="M10" s="26" t="n">
        <f aca="false">L10/L$27</f>
        <v>0.00288184438040346</v>
      </c>
      <c r="N10" s="48" t="n">
        <v>2</v>
      </c>
      <c r="O10" s="26" t="n">
        <f aca="false">N10/N$27</f>
        <v>0.00813008130081301</v>
      </c>
      <c r="P10" s="48"/>
      <c r="Q10" s="26" t="n">
        <f aca="false">P10/P$27</f>
        <v>0</v>
      </c>
      <c r="R10" s="48"/>
      <c r="S10" s="26" t="n">
        <f aca="false">R10/R$27</f>
        <v>0</v>
      </c>
      <c r="T10" s="48"/>
      <c r="U10" s="26" t="n">
        <f aca="false">T10/T$27</f>
        <v>0</v>
      </c>
      <c r="V10" s="48" t="n">
        <v>1</v>
      </c>
      <c r="W10" s="26" t="n">
        <f aca="false">V10/V$27</f>
        <v>0.00411522633744856</v>
      </c>
      <c r="X10" s="48"/>
      <c r="Y10" s="26" t="n">
        <f aca="false">X10/X$27</f>
        <v>0</v>
      </c>
      <c r="Z10" s="48" t="n">
        <v>1</v>
      </c>
      <c r="AA10" s="26" t="n">
        <f aca="false">Z10/Z$27</f>
        <v>0.00308641975308642</v>
      </c>
      <c r="AB10" s="28" t="n">
        <f aca="false">SUM(Z10,X10,V10,T10,R10,P10,N10,L10,J10,H10,F10,D10,B10)</f>
        <v>6</v>
      </c>
      <c r="AC10" s="29" t="n">
        <f aca="false">AB10/$AB$27</f>
        <v>0.00183038438071995</v>
      </c>
      <c r="AD10" s="44" t="s">
        <v>22</v>
      </c>
    </row>
    <row r="11" s="39" customFormat="true" ht="13.5" hidden="false" customHeight="true" outlineLevel="0" collapsed="false">
      <c r="A11" s="49" t="s">
        <v>23</v>
      </c>
      <c r="B11" s="50" t="n">
        <v>55</v>
      </c>
      <c r="C11" s="51" t="n">
        <f aca="false">B11/B$27</f>
        <v>0.0578338590956888</v>
      </c>
      <c r="D11" s="52" t="n">
        <v>7</v>
      </c>
      <c r="E11" s="53" t="n">
        <f aca="false">D11/D$27</f>
        <v>0.0429447852760736</v>
      </c>
      <c r="F11" s="52"/>
      <c r="G11" s="53" t="n">
        <f aca="false">F11/F$27</f>
        <v>0</v>
      </c>
      <c r="H11" s="52" t="n">
        <v>1</v>
      </c>
      <c r="I11" s="53" t="n">
        <f aca="false">H11/H$27</f>
        <v>0.0163934426229508</v>
      </c>
      <c r="J11" s="52" t="n">
        <v>2</v>
      </c>
      <c r="K11" s="53" t="n">
        <f aca="false">J11/J$27</f>
        <v>0.0210526315789474</v>
      </c>
      <c r="L11" s="54" t="n">
        <v>18</v>
      </c>
      <c r="M11" s="53" t="n">
        <f aca="false">L11/L$27</f>
        <v>0.0518731988472623</v>
      </c>
      <c r="N11" s="54" t="n">
        <v>16</v>
      </c>
      <c r="O11" s="53" t="n">
        <f aca="false">N11/N$27</f>
        <v>0.0650406504065041</v>
      </c>
      <c r="P11" s="54" t="n">
        <v>6</v>
      </c>
      <c r="Q11" s="53" t="n">
        <f aca="false">P11/P$27</f>
        <v>0.0441176470588235</v>
      </c>
      <c r="R11" s="54" t="n">
        <v>10</v>
      </c>
      <c r="S11" s="53" t="n">
        <f aca="false">R11/R$27</f>
        <v>0.0649350649350649</v>
      </c>
      <c r="T11" s="54" t="n">
        <v>4</v>
      </c>
      <c r="U11" s="53" t="n">
        <f aca="false">T11/T$27</f>
        <v>0.0193236714975845</v>
      </c>
      <c r="V11" s="54" t="n">
        <v>9</v>
      </c>
      <c r="W11" s="53" t="n">
        <f aca="false">V11/V$27</f>
        <v>0.037037037037037</v>
      </c>
      <c r="X11" s="54" t="n">
        <v>22</v>
      </c>
      <c r="Y11" s="53" t="n">
        <f aca="false">X11/X$27</f>
        <v>0.083969465648855</v>
      </c>
      <c r="Z11" s="54" t="n">
        <v>16</v>
      </c>
      <c r="AA11" s="53" t="n">
        <f aca="false">Z11/Z$27</f>
        <v>0.0493827160493827</v>
      </c>
      <c r="AB11" s="55" t="n">
        <f aca="false">SUM(Z11,X11,V11,T11,R11,P11,N11,L11,J11,H11,F11,D11,B11)</f>
        <v>166</v>
      </c>
      <c r="AC11" s="56" t="n">
        <f aca="false">AB11/$AB$27</f>
        <v>0.050640634533252</v>
      </c>
      <c r="AD11" s="57" t="s">
        <v>23</v>
      </c>
    </row>
    <row r="12" s="39" customFormat="true" ht="13.5" hidden="false" customHeight="true" outlineLevel="0" collapsed="false">
      <c r="A12" s="45" t="s">
        <v>24</v>
      </c>
      <c r="B12" s="46" t="n">
        <v>4</v>
      </c>
      <c r="C12" s="24" t="n">
        <f aca="false">B12/B$27</f>
        <v>0.00420609884332282</v>
      </c>
      <c r="D12" s="47" t="n">
        <v>3</v>
      </c>
      <c r="E12" s="26" t="n">
        <f aca="false">D12/D$27</f>
        <v>0.0184049079754601</v>
      </c>
      <c r="F12" s="47"/>
      <c r="G12" s="26" t="n">
        <f aca="false">F12/F$27</f>
        <v>0</v>
      </c>
      <c r="H12" s="47"/>
      <c r="I12" s="26" t="n">
        <f aca="false">H12/H$27</f>
        <v>0</v>
      </c>
      <c r="J12" s="47"/>
      <c r="K12" s="26" t="n">
        <f aca="false">J12/J$27</f>
        <v>0</v>
      </c>
      <c r="L12" s="48" t="n">
        <v>1</v>
      </c>
      <c r="M12" s="26" t="n">
        <f aca="false">L12/L$27</f>
        <v>0.00288184438040346</v>
      </c>
      <c r="N12" s="48"/>
      <c r="O12" s="26" t="n">
        <f aca="false">N12/N$27</f>
        <v>0</v>
      </c>
      <c r="P12" s="48" t="n">
        <v>1</v>
      </c>
      <c r="Q12" s="26" t="n">
        <f aca="false">P12/P$27</f>
        <v>0.00735294117647059</v>
      </c>
      <c r="R12" s="48"/>
      <c r="S12" s="26" t="n">
        <f aca="false">R12/R$27</f>
        <v>0</v>
      </c>
      <c r="T12" s="48" t="n">
        <v>1</v>
      </c>
      <c r="U12" s="26" t="n">
        <f aca="false">T12/T$27</f>
        <v>0.00483091787439614</v>
      </c>
      <c r="V12" s="48"/>
      <c r="W12" s="26" t="n">
        <f aca="false">V12/V$27</f>
        <v>0</v>
      </c>
      <c r="X12" s="48" t="n">
        <v>1</v>
      </c>
      <c r="Y12" s="26" t="n">
        <f aca="false">X12/X$27</f>
        <v>0.00381679389312977</v>
      </c>
      <c r="Z12" s="48" t="n">
        <v>2</v>
      </c>
      <c r="AA12" s="26" t="n">
        <f aca="false">Z12/Z$27</f>
        <v>0.00617283950617284</v>
      </c>
      <c r="AB12" s="28" t="n">
        <f aca="false">SUM(Z12,X12,V12,T12,R12,P12,N12,L12,J12,H12,F12,D12,B12)</f>
        <v>13</v>
      </c>
      <c r="AC12" s="29" t="n">
        <f aca="false">AB12/$AB$27</f>
        <v>0.00396583282489323</v>
      </c>
      <c r="AD12" s="44" t="s">
        <v>24</v>
      </c>
    </row>
    <row r="13" s="39" customFormat="true" ht="13.5" hidden="false" customHeight="true" outlineLevel="0" collapsed="false">
      <c r="A13" s="58" t="s">
        <v>25</v>
      </c>
      <c r="B13" s="59" t="n">
        <v>79</v>
      </c>
      <c r="C13" s="60" t="n">
        <f aca="false">B13/B$27</f>
        <v>0.0830704521556257</v>
      </c>
      <c r="D13" s="61" t="n">
        <v>18</v>
      </c>
      <c r="E13" s="62" t="n">
        <f aca="false">D13/D$27</f>
        <v>0.110429447852761</v>
      </c>
      <c r="F13" s="61" t="n">
        <v>13</v>
      </c>
      <c r="G13" s="62" t="n">
        <f aca="false">F13/F$27</f>
        <v>0.146067415730337</v>
      </c>
      <c r="H13" s="61" t="n">
        <v>3</v>
      </c>
      <c r="I13" s="62" t="n">
        <f aca="false">H13/H$27</f>
        <v>0.0491803278688525</v>
      </c>
      <c r="J13" s="61" t="n">
        <v>9</v>
      </c>
      <c r="K13" s="62" t="n">
        <f aca="false">J13/J$27</f>
        <v>0.0947368421052632</v>
      </c>
      <c r="L13" s="63" t="n">
        <v>44</v>
      </c>
      <c r="M13" s="62" t="n">
        <f aca="false">L13/L$27</f>
        <v>0.126801152737752</v>
      </c>
      <c r="N13" s="63" t="n">
        <v>15</v>
      </c>
      <c r="O13" s="62" t="n">
        <f aca="false">N13/N$27</f>
        <v>0.0609756097560976</v>
      </c>
      <c r="P13" s="63" t="n">
        <v>21</v>
      </c>
      <c r="Q13" s="62" t="n">
        <f aca="false">P13/P$27</f>
        <v>0.154411764705882</v>
      </c>
      <c r="R13" s="63" t="n">
        <v>29</v>
      </c>
      <c r="S13" s="62" t="n">
        <f aca="false">R13/R$27</f>
        <v>0.188311688311688</v>
      </c>
      <c r="T13" s="63" t="n">
        <v>22</v>
      </c>
      <c r="U13" s="62" t="n">
        <f aca="false">T13/T$27</f>
        <v>0.106280193236715</v>
      </c>
      <c r="V13" s="63" t="n">
        <v>34</v>
      </c>
      <c r="W13" s="62" t="n">
        <f aca="false">V13/V$27</f>
        <v>0.139917695473251</v>
      </c>
      <c r="X13" s="63" t="n">
        <v>33</v>
      </c>
      <c r="Y13" s="62" t="n">
        <f aca="false">X13/X$27</f>
        <v>0.125954198473282</v>
      </c>
      <c r="Z13" s="63" t="n">
        <v>72</v>
      </c>
      <c r="AA13" s="62" t="n">
        <f aca="false">Z13/Z$27</f>
        <v>0.222222222222222</v>
      </c>
      <c r="AB13" s="64" t="n">
        <f aca="false">SUM(Z13,X13,V13,T13,R13,P13,N13,L13,J13,H13,F13,D13,B13)</f>
        <v>392</v>
      </c>
      <c r="AC13" s="65" t="n">
        <f aca="false">AB13/$AB$27</f>
        <v>0.119585112873703</v>
      </c>
      <c r="AD13" s="66" t="s">
        <v>25</v>
      </c>
    </row>
    <row r="14" s="39" customFormat="true" ht="13.5" hidden="false" customHeight="true" outlineLevel="0" collapsed="false">
      <c r="A14" s="45" t="s">
        <v>26</v>
      </c>
      <c r="B14" s="46" t="n">
        <v>5</v>
      </c>
      <c r="C14" s="24" t="n">
        <f aca="false">B14/B$27</f>
        <v>0.00525762355415352</v>
      </c>
      <c r="D14" s="47" t="n">
        <v>1</v>
      </c>
      <c r="E14" s="26" t="n">
        <f aca="false">D14/D$27</f>
        <v>0.00613496932515337</v>
      </c>
      <c r="F14" s="47" t="n">
        <v>1</v>
      </c>
      <c r="G14" s="26" t="n">
        <f aca="false">F14/F$27</f>
        <v>0.0112359550561798</v>
      </c>
      <c r="H14" s="47"/>
      <c r="I14" s="26" t="n">
        <f aca="false">H14/H$27</f>
        <v>0</v>
      </c>
      <c r="J14" s="47" t="n">
        <v>1</v>
      </c>
      <c r="K14" s="26" t="n">
        <f aca="false">J14/J$27</f>
        <v>0.0105263157894737</v>
      </c>
      <c r="L14" s="48" t="n">
        <v>1</v>
      </c>
      <c r="M14" s="26" t="n">
        <f aca="false">L14/L$27</f>
        <v>0.00288184438040346</v>
      </c>
      <c r="N14" s="48" t="n">
        <v>3</v>
      </c>
      <c r="O14" s="26" t="n">
        <f aca="false">N14/N$27</f>
        <v>0.0121951219512195</v>
      </c>
      <c r="P14" s="48"/>
      <c r="Q14" s="26" t="n">
        <f aca="false">P14/P$27</f>
        <v>0</v>
      </c>
      <c r="R14" s="48"/>
      <c r="S14" s="26" t="n">
        <f aca="false">R14/R$27</f>
        <v>0</v>
      </c>
      <c r="T14" s="48"/>
      <c r="U14" s="26" t="n">
        <f aca="false">T14/T$27</f>
        <v>0</v>
      </c>
      <c r="V14" s="48" t="n">
        <v>6</v>
      </c>
      <c r="W14" s="26" t="n">
        <f aca="false">V14/V$27</f>
        <v>0.0246913580246914</v>
      </c>
      <c r="X14" s="48" t="n">
        <v>2</v>
      </c>
      <c r="Y14" s="26" t="n">
        <f aca="false">X14/X$27</f>
        <v>0.00763358778625954</v>
      </c>
      <c r="Z14" s="48" t="n">
        <v>1</v>
      </c>
      <c r="AA14" s="26" t="n">
        <f aca="false">Z14/Z$27</f>
        <v>0.00308641975308642</v>
      </c>
      <c r="AB14" s="28" t="n">
        <f aca="false">SUM(Z14,X14,V14,T14,R14,P14,N14,L14,J14,H14,F14,D14,B14)</f>
        <v>21</v>
      </c>
      <c r="AC14" s="29" t="n">
        <f aca="false">AB14/$AB$27</f>
        <v>0.00640634533251983</v>
      </c>
      <c r="AD14" s="44" t="s">
        <v>26</v>
      </c>
    </row>
    <row r="15" s="39" customFormat="true" ht="13.5" hidden="false" customHeight="true" outlineLevel="0" collapsed="false">
      <c r="A15" s="40" t="s">
        <v>27</v>
      </c>
      <c r="B15" s="41" t="n">
        <v>1</v>
      </c>
      <c r="C15" s="16" t="n">
        <f aca="false">B15/B$27</f>
        <v>0.0010515247108307</v>
      </c>
      <c r="D15" s="42"/>
      <c r="E15" s="18" t="n">
        <f aca="false">D15/D$27</f>
        <v>0</v>
      </c>
      <c r="F15" s="42" t="n">
        <v>1</v>
      </c>
      <c r="G15" s="18" t="n">
        <f aca="false">F15/F$27</f>
        <v>0.0112359550561798</v>
      </c>
      <c r="H15" s="42"/>
      <c r="I15" s="18" t="n">
        <f aca="false">H15/H$27</f>
        <v>0</v>
      </c>
      <c r="J15" s="42"/>
      <c r="K15" s="18" t="n">
        <f aca="false">J15/J$27</f>
        <v>0</v>
      </c>
      <c r="L15" s="43"/>
      <c r="M15" s="18" t="n">
        <f aca="false">L15/L$27</f>
        <v>0</v>
      </c>
      <c r="N15" s="43"/>
      <c r="O15" s="18" t="n">
        <f aca="false">N15/N$27</f>
        <v>0</v>
      </c>
      <c r="P15" s="43"/>
      <c r="Q15" s="18" t="n">
        <f aca="false">P15/P$27</f>
        <v>0</v>
      </c>
      <c r="R15" s="43"/>
      <c r="S15" s="18" t="n">
        <f aca="false">R15/R$27</f>
        <v>0</v>
      </c>
      <c r="T15" s="43" t="n">
        <v>2</v>
      </c>
      <c r="U15" s="18" t="n">
        <f aca="false">T15/T$27</f>
        <v>0.00966183574879227</v>
      </c>
      <c r="V15" s="43"/>
      <c r="W15" s="18" t="n">
        <f aca="false">V15/V$27</f>
        <v>0</v>
      </c>
      <c r="X15" s="43"/>
      <c r="Y15" s="18" t="n">
        <f aca="false">X15/X$27</f>
        <v>0</v>
      </c>
      <c r="Z15" s="43"/>
      <c r="AA15" s="18" t="n">
        <f aca="false">Z15/Z$27</f>
        <v>0</v>
      </c>
      <c r="AB15" s="20" t="n">
        <f aca="false">SUM(Z15,X15,V15,T15,R15,P15,N15,L15,J15,H15,F15,D15,B15)</f>
        <v>4</v>
      </c>
      <c r="AC15" s="21" t="n">
        <f aca="false">AB15/$AB$27</f>
        <v>0.0012202562538133</v>
      </c>
      <c r="AD15" s="44" t="s">
        <v>27</v>
      </c>
    </row>
    <row r="16" s="39" customFormat="true" ht="13.5" hidden="false" customHeight="true" outlineLevel="0" collapsed="false">
      <c r="A16" s="67" t="s">
        <v>28</v>
      </c>
      <c r="B16" s="68" t="n">
        <v>11</v>
      </c>
      <c r="C16" s="69" t="n">
        <f aca="false">B16/B$27</f>
        <v>0.0115667718191377</v>
      </c>
      <c r="D16" s="70" t="n">
        <v>5</v>
      </c>
      <c r="E16" s="71" t="n">
        <f aca="false">D16/D$27</f>
        <v>0.0306748466257669</v>
      </c>
      <c r="F16" s="70"/>
      <c r="G16" s="71" t="n">
        <f aca="false">F16/F$27</f>
        <v>0</v>
      </c>
      <c r="H16" s="70"/>
      <c r="I16" s="71" t="n">
        <f aca="false">H16/H$27</f>
        <v>0</v>
      </c>
      <c r="J16" s="70" t="n">
        <v>2</v>
      </c>
      <c r="K16" s="71" t="n">
        <f aca="false">J16/J$27</f>
        <v>0.0210526315789474</v>
      </c>
      <c r="L16" s="72" t="n">
        <v>3</v>
      </c>
      <c r="M16" s="71" t="n">
        <f aca="false">L16/L$27</f>
        <v>0.00864553314121038</v>
      </c>
      <c r="N16" s="72" t="n">
        <v>3</v>
      </c>
      <c r="O16" s="71" t="n">
        <f aca="false">N16/N$27</f>
        <v>0.0121951219512195</v>
      </c>
      <c r="P16" s="72" t="n">
        <v>1</v>
      </c>
      <c r="Q16" s="71" t="n">
        <f aca="false">P16/P$27</f>
        <v>0.00735294117647059</v>
      </c>
      <c r="R16" s="72"/>
      <c r="S16" s="71" t="n">
        <f aca="false">R16/R$27</f>
        <v>0</v>
      </c>
      <c r="T16" s="72" t="n">
        <v>1</v>
      </c>
      <c r="U16" s="71" t="n">
        <f aca="false">T16/T$27</f>
        <v>0.00483091787439614</v>
      </c>
      <c r="V16" s="72" t="n">
        <v>3</v>
      </c>
      <c r="W16" s="71" t="n">
        <f aca="false">V16/V$27</f>
        <v>0.0123456790123457</v>
      </c>
      <c r="X16" s="72" t="n">
        <v>3</v>
      </c>
      <c r="Y16" s="71" t="n">
        <f aca="false">X16/X$27</f>
        <v>0.0114503816793893</v>
      </c>
      <c r="Z16" s="72" t="n">
        <v>5</v>
      </c>
      <c r="AA16" s="71" t="n">
        <f aca="false">Z16/Z$27</f>
        <v>0.0154320987654321</v>
      </c>
      <c r="AB16" s="73" t="n">
        <f aca="false">SUM(Z16,X16,V16,T16,R16,P16,N16,L16,J16,H16,F16,D16,B16)</f>
        <v>37</v>
      </c>
      <c r="AC16" s="74" t="n">
        <f aca="false">AB16/$AB$27</f>
        <v>0.011287370347773</v>
      </c>
      <c r="AD16" s="75" t="s">
        <v>28</v>
      </c>
    </row>
    <row r="17" s="39" customFormat="true" ht="13.5" hidden="false" customHeight="true" outlineLevel="0" collapsed="false">
      <c r="A17" s="76" t="s">
        <v>29</v>
      </c>
      <c r="B17" s="77" t="n">
        <v>39</v>
      </c>
      <c r="C17" s="78" t="n">
        <f aca="false">B17/B$27</f>
        <v>0.0410094637223975</v>
      </c>
      <c r="D17" s="79" t="n">
        <v>13</v>
      </c>
      <c r="E17" s="80" t="n">
        <f aca="false">D17/D$27</f>
        <v>0.0797546012269939</v>
      </c>
      <c r="F17" s="79" t="n">
        <v>2</v>
      </c>
      <c r="G17" s="80" t="n">
        <f aca="false">F17/F$27</f>
        <v>0.0224719101123596</v>
      </c>
      <c r="H17" s="79" t="n">
        <v>3</v>
      </c>
      <c r="I17" s="80" t="n">
        <f aca="false">H17/H$27</f>
        <v>0.0491803278688525</v>
      </c>
      <c r="J17" s="79" t="n">
        <v>6</v>
      </c>
      <c r="K17" s="80" t="n">
        <f aca="false">J17/J$27</f>
        <v>0.0631578947368421</v>
      </c>
      <c r="L17" s="81" t="n">
        <v>16</v>
      </c>
      <c r="M17" s="80" t="n">
        <f aca="false">L17/L$27</f>
        <v>0.0461095100864553</v>
      </c>
      <c r="N17" s="81" t="n">
        <v>21</v>
      </c>
      <c r="O17" s="80" t="n">
        <f aca="false">N17/N$27</f>
        <v>0.0853658536585366</v>
      </c>
      <c r="P17" s="81" t="n">
        <v>3</v>
      </c>
      <c r="Q17" s="80" t="n">
        <f aca="false">P17/P$27</f>
        <v>0.0220588235294118</v>
      </c>
      <c r="R17" s="81"/>
      <c r="S17" s="80" t="n">
        <f aca="false">R17/R$27</f>
        <v>0</v>
      </c>
      <c r="T17" s="81" t="n">
        <v>5</v>
      </c>
      <c r="U17" s="80" t="n">
        <f aca="false">T17/T$27</f>
        <v>0.0241545893719807</v>
      </c>
      <c r="V17" s="81" t="n">
        <v>12</v>
      </c>
      <c r="W17" s="80" t="n">
        <f aca="false">V17/V$27</f>
        <v>0.0493827160493827</v>
      </c>
      <c r="X17" s="81" t="n">
        <v>10</v>
      </c>
      <c r="Y17" s="80" t="n">
        <f aca="false">X17/X$27</f>
        <v>0.0381679389312977</v>
      </c>
      <c r="Z17" s="81" t="n">
        <v>19</v>
      </c>
      <c r="AA17" s="80" t="n">
        <f aca="false">Z17/Z$27</f>
        <v>0.058641975308642</v>
      </c>
      <c r="AB17" s="82" t="n">
        <f aca="false">SUM(Z17,X17,V17,T17,R17,P17,N17,L17,J17,H17,F17,D17,B17)</f>
        <v>149</v>
      </c>
      <c r="AC17" s="83" t="n">
        <f aca="false">AB17/$AB$27</f>
        <v>0.0454545454545455</v>
      </c>
      <c r="AD17" s="84" t="s">
        <v>29</v>
      </c>
    </row>
    <row r="18" s="39" customFormat="true" ht="13.5" hidden="false" customHeight="true" outlineLevel="0" collapsed="false">
      <c r="A18" s="45" t="s">
        <v>30</v>
      </c>
      <c r="B18" s="46" t="n">
        <v>5</v>
      </c>
      <c r="C18" s="24" t="n">
        <f aca="false">B18/B$27</f>
        <v>0.00525762355415352</v>
      </c>
      <c r="D18" s="47" t="n">
        <v>2</v>
      </c>
      <c r="E18" s="26" t="n">
        <f aca="false">D18/D$27</f>
        <v>0.0122699386503067</v>
      </c>
      <c r="F18" s="47"/>
      <c r="G18" s="26" t="n">
        <f aca="false">F18/F$27</f>
        <v>0</v>
      </c>
      <c r="H18" s="47" t="n">
        <v>1</v>
      </c>
      <c r="I18" s="26" t="n">
        <f aca="false">H18/H$27</f>
        <v>0.0163934426229508</v>
      </c>
      <c r="J18" s="47"/>
      <c r="K18" s="26" t="n">
        <f aca="false">J18/J$27</f>
        <v>0</v>
      </c>
      <c r="L18" s="48" t="n">
        <v>1</v>
      </c>
      <c r="M18" s="26" t="n">
        <f aca="false">L18/L$27</f>
        <v>0.00288184438040346</v>
      </c>
      <c r="N18" s="48" t="n">
        <v>2</v>
      </c>
      <c r="O18" s="26" t="n">
        <f aca="false">N18/N$27</f>
        <v>0.00813008130081301</v>
      </c>
      <c r="P18" s="48"/>
      <c r="Q18" s="26" t="n">
        <f aca="false">P18/P$27</f>
        <v>0</v>
      </c>
      <c r="R18" s="48" t="n">
        <v>1</v>
      </c>
      <c r="S18" s="26" t="n">
        <f aca="false">R18/R$27</f>
        <v>0.00649350649350649</v>
      </c>
      <c r="T18" s="48"/>
      <c r="U18" s="26" t="n">
        <f aca="false">T18/T$27</f>
        <v>0</v>
      </c>
      <c r="V18" s="48" t="n">
        <v>1</v>
      </c>
      <c r="W18" s="26" t="n">
        <f aca="false">V18/V$27</f>
        <v>0.00411522633744856</v>
      </c>
      <c r="X18" s="48"/>
      <c r="Y18" s="26" t="n">
        <f aca="false">X18/X$27</f>
        <v>0</v>
      </c>
      <c r="Z18" s="48"/>
      <c r="AA18" s="26" t="n">
        <f aca="false">Z18/Z$27</f>
        <v>0</v>
      </c>
      <c r="AB18" s="28" t="n">
        <f aca="false">SUM(Z18,X18,V18,T18,R18,P18,N18,L18,J18,H18,F18,D18,B18)</f>
        <v>13</v>
      </c>
      <c r="AC18" s="29" t="n">
        <f aca="false">AB18/$AB$27</f>
        <v>0.00396583282489323</v>
      </c>
      <c r="AD18" s="44" t="s">
        <v>30</v>
      </c>
    </row>
    <row r="19" s="39" customFormat="true" ht="13.5" hidden="false" customHeight="true" outlineLevel="0" collapsed="false">
      <c r="A19" s="40" t="s">
        <v>31</v>
      </c>
      <c r="B19" s="41"/>
      <c r="C19" s="16" t="n">
        <f aca="false">B19/B$27</f>
        <v>0</v>
      </c>
      <c r="D19" s="42"/>
      <c r="E19" s="18" t="n">
        <f aca="false">D19/D$27</f>
        <v>0</v>
      </c>
      <c r="F19" s="42"/>
      <c r="G19" s="18" t="n">
        <f aca="false">F19/F$27</f>
        <v>0</v>
      </c>
      <c r="H19" s="42"/>
      <c r="I19" s="18" t="n">
        <f aca="false">H19/H$27</f>
        <v>0</v>
      </c>
      <c r="J19" s="42"/>
      <c r="K19" s="18" t="n">
        <f aca="false">J19/J$27</f>
        <v>0</v>
      </c>
      <c r="L19" s="43"/>
      <c r="M19" s="18" t="n">
        <f aca="false">L19/L$27</f>
        <v>0</v>
      </c>
      <c r="N19" s="43"/>
      <c r="O19" s="18" t="n">
        <f aca="false">N19/N$27</f>
        <v>0</v>
      </c>
      <c r="P19" s="43"/>
      <c r="Q19" s="18" t="n">
        <f aca="false">P19/P$27</f>
        <v>0</v>
      </c>
      <c r="R19" s="43"/>
      <c r="S19" s="18" t="n">
        <f aca="false">R19/R$27</f>
        <v>0</v>
      </c>
      <c r="T19" s="43"/>
      <c r="U19" s="18" t="n">
        <f aca="false">T19/T$27</f>
        <v>0</v>
      </c>
      <c r="V19" s="43"/>
      <c r="W19" s="18" t="n">
        <f aca="false">V19/V$27</f>
        <v>0</v>
      </c>
      <c r="X19" s="43"/>
      <c r="Y19" s="18" t="n">
        <f aca="false">X19/X$27</f>
        <v>0</v>
      </c>
      <c r="Z19" s="43"/>
      <c r="AA19" s="18" t="n">
        <f aca="false">Z19/Z$27</f>
        <v>0</v>
      </c>
      <c r="AB19" s="20" t="n">
        <f aca="false">SUM(Z19,X19,V19,T19,R19,P19,N19,L19,J19,H19,F19,D19,B19)</f>
        <v>0</v>
      </c>
      <c r="AC19" s="21" t="n">
        <f aca="false">AB19/$AB$27</f>
        <v>0</v>
      </c>
      <c r="AD19" s="44" t="s">
        <v>31</v>
      </c>
    </row>
    <row r="20" s="39" customFormat="true" ht="13.5" hidden="false" customHeight="true" outlineLevel="0" collapsed="false">
      <c r="A20" s="45" t="s">
        <v>32</v>
      </c>
      <c r="B20" s="46"/>
      <c r="C20" s="24" t="n">
        <f aca="false">B20/B$27</f>
        <v>0</v>
      </c>
      <c r="D20" s="47"/>
      <c r="E20" s="26" t="n">
        <f aca="false">D20/D$27</f>
        <v>0</v>
      </c>
      <c r="F20" s="47"/>
      <c r="G20" s="26" t="n">
        <f aca="false">F20/F$27</f>
        <v>0</v>
      </c>
      <c r="H20" s="47"/>
      <c r="I20" s="26" t="n">
        <f aca="false">H20/H$27</f>
        <v>0</v>
      </c>
      <c r="J20" s="47"/>
      <c r="K20" s="26" t="n">
        <f aca="false">J20/J$27</f>
        <v>0</v>
      </c>
      <c r="L20" s="48"/>
      <c r="M20" s="26" t="n">
        <f aca="false">L20/L$27</f>
        <v>0</v>
      </c>
      <c r="N20" s="48"/>
      <c r="O20" s="26" t="n">
        <f aca="false">N20/N$27</f>
        <v>0</v>
      </c>
      <c r="P20" s="48"/>
      <c r="Q20" s="26" t="n">
        <f aca="false">P20/P$27</f>
        <v>0</v>
      </c>
      <c r="R20" s="48"/>
      <c r="S20" s="26" t="n">
        <f aca="false">R20/R$27</f>
        <v>0</v>
      </c>
      <c r="T20" s="48" t="n">
        <v>1</v>
      </c>
      <c r="U20" s="26" t="n">
        <f aca="false">T20/T$27</f>
        <v>0.00483091787439614</v>
      </c>
      <c r="V20" s="48"/>
      <c r="W20" s="26" t="n">
        <f aca="false">V20/V$27</f>
        <v>0</v>
      </c>
      <c r="X20" s="48" t="n">
        <v>1</v>
      </c>
      <c r="Y20" s="26" t="n">
        <f aca="false">X20/X$27</f>
        <v>0.00381679389312977</v>
      </c>
      <c r="Z20" s="48"/>
      <c r="AA20" s="26" t="n">
        <f aca="false">Z20/Z$27</f>
        <v>0</v>
      </c>
      <c r="AB20" s="28" t="n">
        <f aca="false">SUM(Z20,X20,V20,T20,R20,P20,N20,L20,J20,H20,F20,D20,B20)</f>
        <v>2</v>
      </c>
      <c r="AC20" s="29" t="n">
        <f aca="false">AB20/$AB$27</f>
        <v>0.00061012812690665</v>
      </c>
      <c r="AD20" s="44" t="s">
        <v>32</v>
      </c>
    </row>
    <row r="21" s="39" customFormat="true" ht="13.5" hidden="false" customHeight="true" outlineLevel="0" collapsed="false">
      <c r="A21" s="40" t="s">
        <v>33</v>
      </c>
      <c r="B21" s="41" t="n">
        <v>1</v>
      </c>
      <c r="C21" s="16" t="n">
        <f aca="false">B21/B$27</f>
        <v>0.0010515247108307</v>
      </c>
      <c r="D21" s="42"/>
      <c r="E21" s="18" t="n">
        <f aca="false">D21/D$27</f>
        <v>0</v>
      </c>
      <c r="F21" s="42"/>
      <c r="G21" s="18" t="n">
        <f aca="false">F21/F$27</f>
        <v>0</v>
      </c>
      <c r="H21" s="42"/>
      <c r="I21" s="18" t="n">
        <f aca="false">H21/H$27</f>
        <v>0</v>
      </c>
      <c r="J21" s="42"/>
      <c r="K21" s="18" t="n">
        <f aca="false">J21/J$27</f>
        <v>0</v>
      </c>
      <c r="L21" s="43"/>
      <c r="M21" s="18" t="n">
        <f aca="false">L21/L$27</f>
        <v>0</v>
      </c>
      <c r="N21" s="43" t="n">
        <v>1</v>
      </c>
      <c r="O21" s="18" t="n">
        <f aca="false">N21/N$27</f>
        <v>0.0040650406504065</v>
      </c>
      <c r="P21" s="43" t="n">
        <v>1</v>
      </c>
      <c r="Q21" s="18" t="n">
        <f aca="false">P21/P$27</f>
        <v>0.00735294117647059</v>
      </c>
      <c r="R21" s="43"/>
      <c r="S21" s="18" t="n">
        <f aca="false">R21/R$27</f>
        <v>0</v>
      </c>
      <c r="T21" s="43"/>
      <c r="U21" s="18" t="n">
        <f aca="false">T21/T$27</f>
        <v>0</v>
      </c>
      <c r="V21" s="43"/>
      <c r="W21" s="18" t="n">
        <f aca="false">V21/V$27</f>
        <v>0</v>
      </c>
      <c r="X21" s="43"/>
      <c r="Y21" s="18" t="n">
        <f aca="false">X21/X$27</f>
        <v>0</v>
      </c>
      <c r="Z21" s="43" t="n">
        <v>1</v>
      </c>
      <c r="AA21" s="18" t="n">
        <f aca="false">Z21/Z$27</f>
        <v>0.00308641975308642</v>
      </c>
      <c r="AB21" s="20" t="n">
        <f aca="false">SUM(Z21,X21,V21,T21,R21,P21,N21,L21,J21,H21,F21,D21,B21)</f>
        <v>4</v>
      </c>
      <c r="AC21" s="21" t="n">
        <f aca="false">AB21/$AB$27</f>
        <v>0.0012202562538133</v>
      </c>
      <c r="AD21" s="44" t="s">
        <v>33</v>
      </c>
    </row>
    <row r="22" s="39" customFormat="true" ht="13.5" hidden="false" customHeight="true" outlineLevel="0" collapsed="false">
      <c r="A22" s="45" t="s">
        <v>34</v>
      </c>
      <c r="B22" s="46" t="n">
        <v>1</v>
      </c>
      <c r="C22" s="24" t="n">
        <f aca="false">B22/B$27</f>
        <v>0.0010515247108307</v>
      </c>
      <c r="D22" s="47"/>
      <c r="E22" s="26" t="n">
        <f aca="false">D22/D$27</f>
        <v>0</v>
      </c>
      <c r="F22" s="47"/>
      <c r="G22" s="26" t="n">
        <f aca="false">F22/F$27</f>
        <v>0</v>
      </c>
      <c r="H22" s="47"/>
      <c r="I22" s="26" t="n">
        <f aca="false">H22/H$27</f>
        <v>0</v>
      </c>
      <c r="J22" s="47"/>
      <c r="K22" s="26" t="n">
        <f aca="false">J22/J$27</f>
        <v>0</v>
      </c>
      <c r="L22" s="48" t="n">
        <v>1</v>
      </c>
      <c r="M22" s="26" t="n">
        <f aca="false">L22/L$27</f>
        <v>0.00288184438040346</v>
      </c>
      <c r="N22" s="48"/>
      <c r="O22" s="26" t="n">
        <f aca="false">N22/N$27</f>
        <v>0</v>
      </c>
      <c r="P22" s="48"/>
      <c r="Q22" s="26" t="n">
        <f aca="false">P22/P$27</f>
        <v>0</v>
      </c>
      <c r="R22" s="48"/>
      <c r="S22" s="26" t="n">
        <f aca="false">R22/R$27</f>
        <v>0</v>
      </c>
      <c r="T22" s="48" t="n">
        <v>1</v>
      </c>
      <c r="U22" s="26" t="n">
        <f aca="false">T22/T$27</f>
        <v>0.00483091787439614</v>
      </c>
      <c r="V22" s="48"/>
      <c r="W22" s="26" t="n">
        <f aca="false">V22/V$27</f>
        <v>0</v>
      </c>
      <c r="X22" s="48"/>
      <c r="Y22" s="26" t="n">
        <f aca="false">X22/X$27</f>
        <v>0</v>
      </c>
      <c r="Z22" s="48" t="n">
        <v>1</v>
      </c>
      <c r="AA22" s="26" t="n">
        <f aca="false">Z22/Z$27</f>
        <v>0.00308641975308642</v>
      </c>
      <c r="AB22" s="28" t="n">
        <f aca="false">SUM(Z22,X22,V22,T22,R22,P22,N22,L22,J22,H22,F22,D22,B22)</f>
        <v>4</v>
      </c>
      <c r="AC22" s="29" t="n">
        <f aca="false">AB22/$AB$27</f>
        <v>0.0012202562538133</v>
      </c>
      <c r="AD22" s="44" t="s">
        <v>34</v>
      </c>
    </row>
    <row r="23" s="39" customFormat="true" ht="13.5" hidden="false" customHeight="true" outlineLevel="0" collapsed="false">
      <c r="A23" s="85" t="s">
        <v>35</v>
      </c>
      <c r="B23" s="86" t="n">
        <v>386</v>
      </c>
      <c r="C23" s="87" t="n">
        <f aca="false">B23/B$27</f>
        <v>0.405888538380652</v>
      </c>
      <c r="D23" s="88" t="n">
        <v>68</v>
      </c>
      <c r="E23" s="89" t="n">
        <f aca="false">D23/D$27</f>
        <v>0.417177914110429</v>
      </c>
      <c r="F23" s="88" t="n">
        <v>16</v>
      </c>
      <c r="G23" s="89" t="n">
        <f aca="false">F23/F$27</f>
        <v>0.179775280898876</v>
      </c>
      <c r="H23" s="88" t="n">
        <v>33</v>
      </c>
      <c r="I23" s="89" t="n">
        <f aca="false">H23/H$27</f>
        <v>0.540983606557377</v>
      </c>
      <c r="J23" s="88" t="n">
        <v>40</v>
      </c>
      <c r="K23" s="89" t="n">
        <f aca="false">J23/J$27</f>
        <v>0.421052631578947</v>
      </c>
      <c r="L23" s="90" t="n">
        <v>105</v>
      </c>
      <c r="M23" s="89" t="n">
        <f aca="false">L23/L$27</f>
        <v>0.302593659942363</v>
      </c>
      <c r="N23" s="90" t="n">
        <v>58</v>
      </c>
      <c r="O23" s="89" t="n">
        <f aca="false">N23/N$27</f>
        <v>0.235772357723577</v>
      </c>
      <c r="P23" s="90" t="n">
        <v>34</v>
      </c>
      <c r="Q23" s="89" t="n">
        <f aca="false">P23/P$27</f>
        <v>0.25</v>
      </c>
      <c r="R23" s="90" t="n">
        <v>40</v>
      </c>
      <c r="S23" s="89" t="n">
        <f aca="false">R23/R$27</f>
        <v>0.25974025974026</v>
      </c>
      <c r="T23" s="90" t="n">
        <v>42</v>
      </c>
      <c r="U23" s="89" t="n">
        <f aca="false">T23/T$27</f>
        <v>0.202898550724638</v>
      </c>
      <c r="V23" s="90" t="n">
        <v>65</v>
      </c>
      <c r="W23" s="89" t="n">
        <f aca="false">V23/V$27</f>
        <v>0.267489711934156</v>
      </c>
      <c r="X23" s="90" t="n">
        <v>87</v>
      </c>
      <c r="Y23" s="89" t="n">
        <f aca="false">X23/X$27</f>
        <v>0.33206106870229</v>
      </c>
      <c r="Z23" s="90" t="n">
        <v>96</v>
      </c>
      <c r="AA23" s="89" t="n">
        <f aca="false">Z23/Z$27</f>
        <v>0.296296296296296</v>
      </c>
      <c r="AB23" s="91" t="n">
        <f aca="false">SUM(Z23,X23,V23,T23,R23,P23,N23,L23,J23,H23,F23,D23,B23)</f>
        <v>1070</v>
      </c>
      <c r="AC23" s="92" t="n">
        <f aca="false">AB23/$AB$27</f>
        <v>0.326418547895058</v>
      </c>
      <c r="AD23" s="93" t="s">
        <v>35</v>
      </c>
    </row>
    <row r="24" s="39" customFormat="true" ht="13.5" hidden="false" customHeight="true" outlineLevel="0" collapsed="false">
      <c r="A24" s="45" t="s">
        <v>36</v>
      </c>
      <c r="B24" s="46" t="n">
        <v>2</v>
      </c>
      <c r="C24" s="24" t="n">
        <f aca="false">B24/B$27</f>
        <v>0.00210304942166141</v>
      </c>
      <c r="D24" s="47"/>
      <c r="E24" s="26" t="n">
        <f aca="false">D24/D$27</f>
        <v>0</v>
      </c>
      <c r="F24" s="47"/>
      <c r="G24" s="26" t="n">
        <f aca="false">F24/F$27</f>
        <v>0</v>
      </c>
      <c r="H24" s="47"/>
      <c r="I24" s="26" t="n">
        <f aca="false">H24/H$27</f>
        <v>0</v>
      </c>
      <c r="J24" s="47"/>
      <c r="K24" s="26" t="n">
        <f aca="false">J24/J$27</f>
        <v>0</v>
      </c>
      <c r="L24" s="48"/>
      <c r="M24" s="26" t="n">
        <f aca="false">L24/L$27</f>
        <v>0</v>
      </c>
      <c r="N24" s="48"/>
      <c r="O24" s="26" t="n">
        <f aca="false">N24/N$27</f>
        <v>0</v>
      </c>
      <c r="P24" s="48" t="n">
        <v>2</v>
      </c>
      <c r="Q24" s="26" t="n">
        <f aca="false">P24/P$27</f>
        <v>0.0147058823529412</v>
      </c>
      <c r="R24" s="48"/>
      <c r="S24" s="26" t="n">
        <f aca="false">R24/R$27</f>
        <v>0</v>
      </c>
      <c r="T24" s="48"/>
      <c r="U24" s="26" t="n">
        <f aca="false">T24/T$27</f>
        <v>0</v>
      </c>
      <c r="V24" s="48"/>
      <c r="W24" s="26" t="n">
        <f aca="false">V24/V$27</f>
        <v>0</v>
      </c>
      <c r="X24" s="48"/>
      <c r="Y24" s="26" t="n">
        <f aca="false">X24/X$27</f>
        <v>0</v>
      </c>
      <c r="Z24" s="48" t="n">
        <v>2</v>
      </c>
      <c r="AA24" s="26" t="n">
        <f aca="false">Z24/Z$27</f>
        <v>0.00617283950617284</v>
      </c>
      <c r="AB24" s="28" t="n">
        <f aca="false">SUM(Z24,X24,V24,T24,R24,P24,N24,L24,J24,H24,F24,D24,B24)</f>
        <v>6</v>
      </c>
      <c r="AC24" s="29" t="n">
        <f aca="false">AB24/$AB$27</f>
        <v>0.00183038438071995</v>
      </c>
      <c r="AD24" s="44" t="s">
        <v>36</v>
      </c>
    </row>
    <row r="25" s="39" customFormat="true" ht="13.5" hidden="false" customHeight="true" outlineLevel="0" collapsed="false">
      <c r="A25" s="40" t="s">
        <v>37</v>
      </c>
      <c r="B25" s="41" t="n">
        <v>8</v>
      </c>
      <c r="C25" s="16" t="n">
        <f aca="false">B25/B$27</f>
        <v>0.00841219768664564</v>
      </c>
      <c r="D25" s="42" t="n">
        <v>3</v>
      </c>
      <c r="E25" s="18" t="n">
        <f aca="false">D25/D$27</f>
        <v>0.0184049079754601</v>
      </c>
      <c r="F25" s="42"/>
      <c r="G25" s="18" t="n">
        <f aca="false">F25/F$27</f>
        <v>0</v>
      </c>
      <c r="H25" s="42"/>
      <c r="I25" s="18" t="n">
        <f aca="false">H25/H$27</f>
        <v>0</v>
      </c>
      <c r="J25" s="42" t="n">
        <v>1</v>
      </c>
      <c r="K25" s="18" t="n">
        <f aca="false">J25/J$27</f>
        <v>0.0105263157894737</v>
      </c>
      <c r="L25" s="43" t="n">
        <v>3</v>
      </c>
      <c r="M25" s="18" t="n">
        <f aca="false">L25/L$27</f>
        <v>0.00864553314121038</v>
      </c>
      <c r="N25" s="43"/>
      <c r="O25" s="18" t="n">
        <f aca="false">N25/N$27</f>
        <v>0</v>
      </c>
      <c r="P25" s="43" t="n">
        <v>1</v>
      </c>
      <c r="Q25" s="18" t="n">
        <f aca="false">P25/P$27</f>
        <v>0.00735294117647059</v>
      </c>
      <c r="R25" s="43" t="n">
        <v>2</v>
      </c>
      <c r="S25" s="18" t="n">
        <f aca="false">R25/R$27</f>
        <v>0.012987012987013</v>
      </c>
      <c r="T25" s="43" t="n">
        <v>1</v>
      </c>
      <c r="U25" s="18" t="n">
        <f aca="false">T25/T$27</f>
        <v>0.00483091787439614</v>
      </c>
      <c r="V25" s="43" t="n">
        <v>2</v>
      </c>
      <c r="W25" s="18" t="n">
        <f aca="false">V25/V$27</f>
        <v>0.00823045267489712</v>
      </c>
      <c r="X25" s="43" t="n">
        <v>1</v>
      </c>
      <c r="Y25" s="18" t="n">
        <f aca="false">X25/X$27</f>
        <v>0.00381679389312977</v>
      </c>
      <c r="Z25" s="43" t="n">
        <v>1</v>
      </c>
      <c r="AA25" s="18" t="n">
        <f aca="false">Z25/Z$27</f>
        <v>0.00308641975308642</v>
      </c>
      <c r="AB25" s="20" t="n">
        <f aca="false">SUM(Z25,X25,V25,T25,R25,P25,N25,L25,J25,H25,F25,D25,B25)</f>
        <v>23</v>
      </c>
      <c r="AC25" s="21" t="n">
        <f aca="false">AB25/$AB$27</f>
        <v>0.00701647345942648</v>
      </c>
      <c r="AD25" s="44" t="s">
        <v>37</v>
      </c>
    </row>
    <row r="26" customFormat="false" ht="13.5" hidden="false" customHeight="true" outlineLevel="0" collapsed="false">
      <c r="A26" s="5" t="s">
        <v>38</v>
      </c>
      <c r="B26" s="94" t="n">
        <v>4</v>
      </c>
      <c r="C26" s="24" t="n">
        <f aca="false">B26/B$27</f>
        <v>0.00420609884332282</v>
      </c>
      <c r="D26" s="95"/>
      <c r="E26" s="26" t="n">
        <f aca="false">D26/D$27</f>
        <v>0</v>
      </c>
      <c r="F26" s="95"/>
      <c r="G26" s="26" t="n">
        <f aca="false">F26/F$27</f>
        <v>0</v>
      </c>
      <c r="H26" s="95"/>
      <c r="I26" s="26" t="n">
        <f aca="false">H26/H$27</f>
        <v>0</v>
      </c>
      <c r="J26" s="25" t="n">
        <v>2</v>
      </c>
      <c r="K26" s="26" t="n">
        <f aca="false">J26/J$27</f>
        <v>0.0210526315789474</v>
      </c>
      <c r="L26" s="27" t="n">
        <v>1</v>
      </c>
      <c r="M26" s="26" t="n">
        <f aca="false">L26/L$27</f>
        <v>0.00288184438040346</v>
      </c>
      <c r="N26" s="27"/>
      <c r="O26" s="26" t="n">
        <f aca="false">N26/N$27</f>
        <v>0</v>
      </c>
      <c r="P26" s="27"/>
      <c r="Q26" s="26" t="n">
        <f aca="false">P26/P$27</f>
        <v>0</v>
      </c>
      <c r="R26" s="27"/>
      <c r="S26" s="26" t="n">
        <f aca="false">R26/R$27</f>
        <v>0</v>
      </c>
      <c r="T26" s="27"/>
      <c r="U26" s="26" t="n">
        <f aca="false">T26/T$27</f>
        <v>0</v>
      </c>
      <c r="V26" s="27"/>
      <c r="W26" s="26" t="n">
        <f aca="false">V26/V$27</f>
        <v>0</v>
      </c>
      <c r="X26" s="27" t="n">
        <v>1</v>
      </c>
      <c r="Y26" s="26" t="n">
        <f aca="false">X26/X$27</f>
        <v>0.00381679389312977</v>
      </c>
      <c r="Z26" s="27" t="n">
        <v>1</v>
      </c>
      <c r="AA26" s="26" t="n">
        <f aca="false">Z26/Z$27</f>
        <v>0.00308641975308642</v>
      </c>
      <c r="AB26" s="28" t="n">
        <f aca="false">SUM(Z26,X26,V26,T26,R26,P26,N26,L26,J26,H26,F26,D26,B26)</f>
        <v>9</v>
      </c>
      <c r="AC26" s="29" t="n">
        <f aca="false">AB26/$AB$27</f>
        <v>0.00274557657107993</v>
      </c>
      <c r="AD26" s="96" t="s">
        <v>38</v>
      </c>
    </row>
    <row r="27" s="108" customFormat="true" ht="13.5" hidden="false" customHeight="true" outlineLevel="0" collapsed="false">
      <c r="A27" s="97" t="s">
        <v>13</v>
      </c>
      <c r="B27" s="98" t="n">
        <f aca="false">SUM(B2:B26)</f>
        <v>951</v>
      </c>
      <c r="C27" s="99" t="n">
        <f aca="false">B27/B$27</f>
        <v>1</v>
      </c>
      <c r="D27" s="100" t="n">
        <f aca="false">SUM(D2:D26)</f>
        <v>163</v>
      </c>
      <c r="E27" s="101" t="n">
        <f aca="false">D27/D$27</f>
        <v>1</v>
      </c>
      <c r="F27" s="102" t="n">
        <f aca="false">SUM(F2:F26)</f>
        <v>89</v>
      </c>
      <c r="G27" s="103" t="n">
        <f aca="false">F27/F$27</f>
        <v>1</v>
      </c>
      <c r="H27" s="102" t="n">
        <f aca="false">SUM(H2:H26)</f>
        <v>61</v>
      </c>
      <c r="I27" s="103" t="n">
        <f aca="false">H27/H$27</f>
        <v>1</v>
      </c>
      <c r="J27" s="100" t="n">
        <f aca="false">SUM(J2:J26)</f>
        <v>95</v>
      </c>
      <c r="K27" s="101" t="n">
        <f aca="false">J27/J$27</f>
        <v>1</v>
      </c>
      <c r="L27" s="104" t="n">
        <f aca="false">SUM(L2:L26)</f>
        <v>347</v>
      </c>
      <c r="M27" s="101" t="n">
        <f aca="false">L27/L$27</f>
        <v>1</v>
      </c>
      <c r="N27" s="104" t="n">
        <f aca="false">SUM(N2:N26)</f>
        <v>246</v>
      </c>
      <c r="O27" s="101" t="n">
        <f aca="false">N27/N$27</f>
        <v>1</v>
      </c>
      <c r="P27" s="104" t="n">
        <f aca="false">SUM(P2:P26)</f>
        <v>136</v>
      </c>
      <c r="Q27" s="101" t="n">
        <f aca="false">P27/P$27</f>
        <v>1</v>
      </c>
      <c r="R27" s="104" t="n">
        <f aca="false">SUM(R2:R26)</f>
        <v>154</v>
      </c>
      <c r="S27" s="101" t="n">
        <f aca="false">R27/R$27</f>
        <v>1</v>
      </c>
      <c r="T27" s="104" t="n">
        <f aca="false">SUM(T2:T26)</f>
        <v>207</v>
      </c>
      <c r="U27" s="101" t="n">
        <f aca="false">T27/T$27</f>
        <v>1</v>
      </c>
      <c r="V27" s="104" t="n">
        <f aca="false">SUM(V2:V26)</f>
        <v>243</v>
      </c>
      <c r="W27" s="101" t="n">
        <f aca="false">V27/V$27</f>
        <v>1</v>
      </c>
      <c r="X27" s="104" t="n">
        <f aca="false">SUM(X2:X26)</f>
        <v>262</v>
      </c>
      <c r="Y27" s="101" t="n">
        <f aca="false">X27/X$27</f>
        <v>1</v>
      </c>
      <c r="Z27" s="104" t="n">
        <f aca="false">SUM(Z2:Z26)</f>
        <v>324</v>
      </c>
      <c r="AA27" s="101" t="n">
        <f aca="false">Z27/Z$27</f>
        <v>1</v>
      </c>
      <c r="AB27" s="105" t="n">
        <f aca="false">SUM(Z27,X27,V27,T27,R27,P27,N27,L27,J27,H27,F27,D27,B27)</f>
        <v>3278</v>
      </c>
      <c r="AC27" s="106" t="n">
        <f aca="false">AB27/$AB$27</f>
        <v>1</v>
      </c>
      <c r="AD27" s="107"/>
    </row>
    <row r="28" customFormat="false" ht="13.5" hidden="false" customHeight="false" outlineLevel="0" collapsed="false"/>
    <row r="29" customFormat="false" ht="12.75" hidden="false" customHeight="false" outlineLevel="0" collapsed="false">
      <c r="A29" s="109" t="s">
        <v>39</v>
      </c>
      <c r="B29" s="110" t="n">
        <v>970</v>
      </c>
      <c r="C29" s="111"/>
      <c r="D29" s="112" t="n">
        <v>168</v>
      </c>
      <c r="E29" s="112"/>
      <c r="F29" s="109" t="n">
        <v>89</v>
      </c>
      <c r="G29" s="111"/>
      <c r="H29" s="112" t="n">
        <v>61</v>
      </c>
      <c r="I29" s="112"/>
      <c r="J29" s="109" t="n">
        <v>96</v>
      </c>
      <c r="K29" s="111"/>
      <c r="L29" s="112" t="n">
        <v>356</v>
      </c>
      <c r="M29" s="112"/>
      <c r="N29" s="109" t="n">
        <v>249</v>
      </c>
      <c r="O29" s="111"/>
      <c r="P29" s="112" t="n">
        <v>140</v>
      </c>
      <c r="Q29" s="112"/>
      <c r="R29" s="109" t="n">
        <v>160</v>
      </c>
      <c r="S29" s="111"/>
      <c r="T29" s="112" t="n">
        <v>209</v>
      </c>
      <c r="U29" s="112"/>
      <c r="V29" s="109" t="n">
        <v>248</v>
      </c>
      <c r="W29" s="111"/>
      <c r="X29" s="112" t="n">
        <v>273</v>
      </c>
      <c r="Y29" s="112"/>
      <c r="Z29" s="110" t="n">
        <v>333</v>
      </c>
      <c r="AA29" s="111"/>
      <c r="AB29" s="113" t="n">
        <f aca="false">SUM(B29:AA29)</f>
        <v>3352</v>
      </c>
      <c r="AC29" s="114"/>
    </row>
    <row r="30" customFormat="false" ht="12.75" hidden="false" customHeight="false" outlineLevel="0" collapsed="false">
      <c r="A30" s="115" t="s">
        <v>40</v>
      </c>
      <c r="B30" s="115" t="n">
        <f aca="false">B29-B31</f>
        <v>951</v>
      </c>
      <c r="C30" s="116"/>
      <c r="D30" s="117" t="n">
        <f aca="false">D29-D31</f>
        <v>163</v>
      </c>
      <c r="E30" s="117"/>
      <c r="F30" s="115" t="n">
        <f aca="false">F29-F31</f>
        <v>89</v>
      </c>
      <c r="G30" s="116"/>
      <c r="H30" s="117" t="n">
        <f aca="false">H29-H31</f>
        <v>61</v>
      </c>
      <c r="I30" s="117"/>
      <c r="J30" s="115" t="n">
        <f aca="false">J29-J31</f>
        <v>95</v>
      </c>
      <c r="K30" s="116"/>
      <c r="L30" s="117" t="n">
        <f aca="false">L29-L31</f>
        <v>347</v>
      </c>
      <c r="M30" s="117"/>
      <c r="N30" s="115" t="n">
        <f aca="false">N29-N31</f>
        <v>246</v>
      </c>
      <c r="O30" s="116"/>
      <c r="P30" s="117" t="n">
        <f aca="false">P29-P31</f>
        <v>136</v>
      </c>
      <c r="Q30" s="117"/>
      <c r="R30" s="115" t="n">
        <f aca="false">R29-R31</f>
        <v>154</v>
      </c>
      <c r="S30" s="116"/>
      <c r="T30" s="117" t="n">
        <f aca="false">T29-T31</f>
        <v>207</v>
      </c>
      <c r="U30" s="117"/>
      <c r="V30" s="115" t="n">
        <f aca="false">V29-V31</f>
        <v>243</v>
      </c>
      <c r="W30" s="116"/>
      <c r="X30" s="117" t="n">
        <f aca="false">X29-X31</f>
        <v>262</v>
      </c>
      <c r="Y30" s="117"/>
      <c r="Z30" s="115" t="n">
        <f aca="false">Z29-Z31</f>
        <v>324</v>
      </c>
      <c r="AA30" s="116"/>
      <c r="AB30" s="118" t="n">
        <f aca="false">SUM(B30:AA30)</f>
        <v>3278</v>
      </c>
      <c r="AC30" s="119" t="n">
        <f aca="false">AB30/AB29</f>
        <v>0.977923627684964</v>
      </c>
    </row>
    <row r="31" customFormat="false" ht="13.5" hidden="false" customHeight="false" outlineLevel="0" collapsed="false">
      <c r="A31" s="120" t="s">
        <v>41</v>
      </c>
      <c r="B31" s="120" t="n">
        <v>19</v>
      </c>
      <c r="C31" s="121"/>
      <c r="D31" s="122" t="n">
        <v>5</v>
      </c>
      <c r="E31" s="122"/>
      <c r="F31" s="120" t="n">
        <v>0</v>
      </c>
      <c r="G31" s="121"/>
      <c r="H31" s="122" t="n">
        <v>0</v>
      </c>
      <c r="I31" s="122"/>
      <c r="J31" s="120" t="n">
        <v>1</v>
      </c>
      <c r="K31" s="121"/>
      <c r="L31" s="122" t="n">
        <v>9</v>
      </c>
      <c r="M31" s="122"/>
      <c r="N31" s="120" t="n">
        <v>3</v>
      </c>
      <c r="O31" s="121"/>
      <c r="P31" s="122" t="n">
        <v>4</v>
      </c>
      <c r="Q31" s="122"/>
      <c r="R31" s="120" t="n">
        <v>6</v>
      </c>
      <c r="S31" s="121"/>
      <c r="T31" s="122" t="n">
        <v>2</v>
      </c>
      <c r="U31" s="122"/>
      <c r="V31" s="120" t="n">
        <v>5</v>
      </c>
      <c r="W31" s="121"/>
      <c r="X31" s="122" t="n">
        <v>11</v>
      </c>
      <c r="Y31" s="122"/>
      <c r="Z31" s="120" t="n">
        <v>9</v>
      </c>
      <c r="AA31" s="121"/>
      <c r="AB31" s="123" t="n">
        <f aca="false">SUM(B31:Z31)</f>
        <v>74</v>
      </c>
      <c r="AC31" s="124" t="n">
        <f aca="false">AB31/AB29</f>
        <v>0.0220763723150358</v>
      </c>
    </row>
  </sheetData>
  <mergeCells count="14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</mergeCells>
  <conditionalFormatting sqref="B2:AA26 B29 Z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2T13:54:46Z</dcterms:created>
  <dc:creator>Josip Kruslin</dc:creator>
  <dc:description/>
  <dc:language>en-US</dc:language>
  <cp:lastModifiedBy>Josip Kruslin</cp:lastModifiedBy>
  <cp:lastPrinted>2007-12-02T15:46:34Z</cp:lastPrinted>
  <dcterms:modified xsi:type="dcterms:W3CDTF">2007-12-02T15:50:51Z</dcterms:modified>
  <cp:revision>0</cp:revision>
  <dc:subject/>
  <dc:title/>
</cp:coreProperties>
</file>