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panijska skupst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PRIVREMENI REZULTATI IZBORA ZA ŽUPANIJSKU SKUPŠTINU NA PODRUČJU GRADA PREGRADE 15.05.2005.</t>
  </si>
  <si>
    <t xml:space="preserve">DC</t>
  </si>
  <si>
    <t xml:space="preserve">HDZ</t>
  </si>
  <si>
    <t xml:space="preserve">HSS</t>
  </si>
  <si>
    <t xml:space="preserve">HSP</t>
  </si>
  <si>
    <t xml:space="preserve">HSU</t>
  </si>
  <si>
    <t xml:space="preserve">ZDS i HSLS</t>
  </si>
  <si>
    <t xml:space="preserve">Končev-ski</t>
  </si>
  <si>
    <t xml:space="preserve">Kos</t>
  </si>
  <si>
    <t xml:space="preserve">SDP, HNS i LS</t>
  </si>
  <si>
    <t xml:space="preserve">ZS</t>
  </si>
  <si>
    <t xml:space="preserve">BIRAČKO MJESTO</t>
  </si>
  <si>
    <t xml:space="preserve">UPISANO</t>
  </si>
  <si>
    <t xml:space="preserve">GLASALO</t>
  </si>
  <si>
    <t xml:space="preserve">NEVAŽEĆIH</t>
  </si>
  <si>
    <t xml:space="preserve">VAŽEĆIH</t>
  </si>
  <si>
    <t xml:space="preserve">#</t>
  </si>
  <si>
    <t xml:space="preserve">%</t>
  </si>
  <si>
    <t xml:space="preserve">Pregrada</t>
  </si>
  <si>
    <t xml:space="preserve">Pregrada Vrhi</t>
  </si>
  <si>
    <t xml:space="preserve">Bušin</t>
  </si>
  <si>
    <t xml:space="preserve">Klenice</t>
  </si>
  <si>
    <t xml:space="preserve">Valentinovo</t>
  </si>
  <si>
    <t xml:space="preserve">Sopot</t>
  </si>
  <si>
    <t xml:space="preserve">Vinagora</t>
  </si>
  <si>
    <t xml:space="preserve">Stipernica</t>
  </si>
  <si>
    <t xml:space="preserve">Gorjakovo</t>
  </si>
  <si>
    <t xml:space="preserve">Cigrovec</t>
  </si>
  <si>
    <t xml:space="preserve">Benkovo</t>
  </si>
  <si>
    <t xml:space="preserve">Plemenšćina</t>
  </si>
  <si>
    <t xml:space="preserve">Kostel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.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7"/>
    <col collapsed="false" customWidth="true" hidden="false" outlineLevel="0" max="13" min="13" style="0" width="10.71"/>
    <col collapsed="false" customWidth="true" hidden="false" outlineLevel="0" max="14" min="14" style="0" width="8.7"/>
    <col collapsed="false" customWidth="true" hidden="false" outlineLevel="0" max="15" min="15" style="0" width="10.71"/>
    <col collapsed="false" customWidth="true" hidden="false" outlineLevel="0" max="16" min="16" style="0" width="8.7"/>
    <col collapsed="false" customWidth="true" hidden="false" outlineLevel="0" max="17" min="17" style="0" width="10.71"/>
    <col collapsed="false" customWidth="true" hidden="false" outlineLevel="0" max="18" min="18" style="0" width="8.7"/>
    <col collapsed="false" customWidth="true" hidden="false" outlineLevel="0" max="19" min="19" style="0" width="10.71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8.7"/>
    <col collapsed="false" customWidth="true" hidden="false" outlineLevel="0" max="23" min="23" style="0" width="10.71"/>
    <col collapsed="false" customWidth="true" hidden="false" outlineLevel="0" max="24" min="24" style="0" width="8.7"/>
    <col collapsed="false" customWidth="true" hidden="false" outlineLevel="0" max="25" min="25" style="0" width="10.56"/>
  </cols>
  <sheetData>
    <row r="1" s="2" customFormat="tru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16" customFormat="true" ht="64.5" hidden="false" customHeight="true" outlineLevel="0" collapsed="false">
      <c r="A2" s="3"/>
      <c r="B2" s="4"/>
      <c r="C2" s="4"/>
      <c r="D2" s="4"/>
      <c r="E2" s="5"/>
      <c r="F2" s="6" t="s">
        <v>1</v>
      </c>
      <c r="G2" s="6"/>
      <c r="H2" s="7" t="s">
        <v>2</v>
      </c>
      <c r="I2" s="7"/>
      <c r="J2" s="8" t="s">
        <v>3</v>
      </c>
      <c r="K2" s="8"/>
      <c r="L2" s="9" t="s">
        <v>4</v>
      </c>
      <c r="M2" s="9"/>
      <c r="N2" s="10" t="s">
        <v>5</v>
      </c>
      <c r="O2" s="10"/>
      <c r="P2" s="11" t="s">
        <v>6</v>
      </c>
      <c r="Q2" s="11"/>
      <c r="R2" s="12" t="s">
        <v>7</v>
      </c>
      <c r="S2" s="12"/>
      <c r="T2" s="13" t="s">
        <v>8</v>
      </c>
      <c r="U2" s="13"/>
      <c r="V2" s="14" t="s">
        <v>9</v>
      </c>
      <c r="W2" s="14"/>
      <c r="X2" s="15" t="s">
        <v>10</v>
      </c>
      <c r="Y2" s="15"/>
    </row>
    <row r="3" customFormat="false" ht="12.75" hidden="false" customHeight="false" outlineLevel="0" collapsed="false">
      <c r="A3" s="17" t="s">
        <v>11</v>
      </c>
      <c r="B3" s="18" t="s">
        <v>12</v>
      </c>
      <c r="C3" s="19" t="s">
        <v>13</v>
      </c>
      <c r="D3" s="19" t="s">
        <v>14</v>
      </c>
      <c r="E3" s="20" t="s">
        <v>15</v>
      </c>
      <c r="F3" s="21" t="s">
        <v>16</v>
      </c>
      <c r="G3" s="19" t="s">
        <v>17</v>
      </c>
      <c r="H3" s="22" t="s">
        <v>16</v>
      </c>
      <c r="I3" s="19" t="s">
        <v>17</v>
      </c>
      <c r="J3" s="22" t="s">
        <v>16</v>
      </c>
      <c r="K3" s="19" t="s">
        <v>17</v>
      </c>
      <c r="L3" s="22" t="s">
        <v>16</v>
      </c>
      <c r="M3" s="19" t="s">
        <v>17</v>
      </c>
      <c r="N3" s="22" t="s">
        <v>16</v>
      </c>
      <c r="O3" s="19" t="s">
        <v>17</v>
      </c>
      <c r="P3" s="22" t="s">
        <v>16</v>
      </c>
      <c r="Q3" s="23" t="s">
        <v>17</v>
      </c>
      <c r="R3" s="21" t="s">
        <v>16</v>
      </c>
      <c r="S3" s="23" t="s">
        <v>17</v>
      </c>
      <c r="T3" s="21" t="s">
        <v>16</v>
      </c>
      <c r="U3" s="23" t="s">
        <v>17</v>
      </c>
      <c r="V3" s="21" t="s">
        <v>16</v>
      </c>
      <c r="W3" s="23" t="s">
        <v>17</v>
      </c>
      <c r="X3" s="21" t="s">
        <v>16</v>
      </c>
      <c r="Y3" s="24" t="s">
        <v>17</v>
      </c>
    </row>
    <row r="4" customFormat="false" ht="15.75" hidden="false" customHeight="false" outlineLevel="0" collapsed="false">
      <c r="A4" s="25" t="s">
        <v>18</v>
      </c>
      <c r="B4" s="26" t="n">
        <v>1383</v>
      </c>
      <c r="C4" s="27" t="n">
        <f aca="false">E4+D4</f>
        <v>607</v>
      </c>
      <c r="D4" s="28" t="n">
        <v>13</v>
      </c>
      <c r="E4" s="29" t="n">
        <f aca="false">SUM(F4,H4,J4,L4,N4,P4,R4,T4,V4,X4)</f>
        <v>594</v>
      </c>
      <c r="F4" s="30" t="n">
        <v>5</v>
      </c>
      <c r="G4" s="31" t="n">
        <f aca="false">F4/E4</f>
        <v>0.00841750841750842</v>
      </c>
      <c r="H4" s="32" t="n">
        <v>218</v>
      </c>
      <c r="I4" s="33" t="n">
        <f aca="false">H4/E4</f>
        <v>0.367003367003367</v>
      </c>
      <c r="J4" s="34" t="n">
        <v>89</v>
      </c>
      <c r="K4" s="35" t="n">
        <f aca="false">J4/E4</f>
        <v>0.14983164983165</v>
      </c>
      <c r="L4" s="36" t="n">
        <v>13</v>
      </c>
      <c r="M4" s="31" t="n">
        <f aca="false">L4/E4</f>
        <v>0.0218855218855219</v>
      </c>
      <c r="N4" s="37" t="n">
        <v>31</v>
      </c>
      <c r="O4" s="38" t="n">
        <f aca="false">N4/E4</f>
        <v>0.0521885521885522</v>
      </c>
      <c r="P4" s="39" t="n">
        <v>44</v>
      </c>
      <c r="Q4" s="40" t="n">
        <f aca="false">P4/E4</f>
        <v>0.0740740740740741</v>
      </c>
      <c r="R4" s="41" t="n">
        <v>16</v>
      </c>
      <c r="S4" s="42" t="n">
        <f aca="false">R4/E4</f>
        <v>0.0269360269360269</v>
      </c>
      <c r="T4" s="43" t="n">
        <v>3</v>
      </c>
      <c r="U4" s="44" t="n">
        <f aca="false">T4/E4</f>
        <v>0.00505050505050505</v>
      </c>
      <c r="V4" s="45" t="n">
        <v>160</v>
      </c>
      <c r="W4" s="46" t="n">
        <f aca="false">V4/E4</f>
        <v>0.269360269360269</v>
      </c>
      <c r="X4" s="47" t="n">
        <v>15</v>
      </c>
      <c r="Y4" s="48" t="n">
        <f aca="false">X4/E4</f>
        <v>0.0252525252525253</v>
      </c>
    </row>
    <row r="5" customFormat="false" ht="15.75" hidden="false" customHeight="false" outlineLevel="0" collapsed="false">
      <c r="A5" s="49" t="s">
        <v>19</v>
      </c>
      <c r="B5" s="50" t="n">
        <v>344</v>
      </c>
      <c r="C5" s="51" t="n">
        <f aca="false">E5+D5</f>
        <v>100</v>
      </c>
      <c r="D5" s="52" t="n">
        <v>6</v>
      </c>
      <c r="E5" s="29" t="n">
        <f aca="false">SUM(F5,H5,J5,L5,N5,P5,R5,T5,V5,X5)</f>
        <v>94</v>
      </c>
      <c r="F5" s="53" t="n">
        <v>3</v>
      </c>
      <c r="G5" s="54" t="n">
        <f aca="false">F5/E5</f>
        <v>0.0319148936170213</v>
      </c>
      <c r="H5" s="55" t="n">
        <v>17</v>
      </c>
      <c r="I5" s="56" t="n">
        <f aca="false">H5/E5</f>
        <v>0.180851063829787</v>
      </c>
      <c r="J5" s="57" t="n">
        <v>19</v>
      </c>
      <c r="K5" s="58" t="n">
        <f aca="false">J5/E5</f>
        <v>0.202127659574468</v>
      </c>
      <c r="L5" s="59" t="n">
        <v>1</v>
      </c>
      <c r="M5" s="54" t="n">
        <f aca="false">L5/E5</f>
        <v>0.0106382978723404</v>
      </c>
      <c r="N5" s="60" t="n">
        <v>4</v>
      </c>
      <c r="O5" s="61" t="n">
        <f aca="false">N5/E5</f>
        <v>0.0425531914893617</v>
      </c>
      <c r="P5" s="62" t="n">
        <v>10</v>
      </c>
      <c r="Q5" s="63" t="n">
        <f aca="false">P5/E5</f>
        <v>0.106382978723404</v>
      </c>
      <c r="R5" s="64" t="n">
        <v>3</v>
      </c>
      <c r="S5" s="65" t="n">
        <f aca="false">R5/E5</f>
        <v>0.0319148936170213</v>
      </c>
      <c r="T5" s="66" t="n">
        <v>1</v>
      </c>
      <c r="U5" s="67" t="n">
        <f aca="false">T5/E5</f>
        <v>0.0106382978723404</v>
      </c>
      <c r="V5" s="68" t="n">
        <v>31</v>
      </c>
      <c r="W5" s="69" t="n">
        <f aca="false">V5/E5</f>
        <v>0.329787234042553</v>
      </c>
      <c r="X5" s="70" t="n">
        <v>5</v>
      </c>
      <c r="Y5" s="71" t="n">
        <f aca="false">X5/E5</f>
        <v>0.0531914893617021</v>
      </c>
    </row>
    <row r="6" customFormat="false" ht="15.75" hidden="false" customHeight="false" outlineLevel="0" collapsed="false">
      <c r="A6" s="49" t="s">
        <v>20</v>
      </c>
      <c r="B6" s="50" t="n">
        <v>130</v>
      </c>
      <c r="C6" s="72" t="n">
        <f aca="false">E6+D6</f>
        <v>52</v>
      </c>
      <c r="D6" s="52" t="n">
        <v>0</v>
      </c>
      <c r="E6" s="29" t="n">
        <f aca="false">SUM(F6,H6,J6,L6,N6,P6,R6,T6,V6,X6)</f>
        <v>52</v>
      </c>
      <c r="F6" s="53" t="n">
        <v>0</v>
      </c>
      <c r="G6" s="54" t="n">
        <f aca="false">F6/E6</f>
        <v>0</v>
      </c>
      <c r="H6" s="55" t="n">
        <v>19</v>
      </c>
      <c r="I6" s="56" t="n">
        <f aca="false">H6/E6</f>
        <v>0.365384615384615</v>
      </c>
      <c r="J6" s="57" t="n">
        <v>23</v>
      </c>
      <c r="K6" s="58" t="n">
        <f aca="false">J6/E6</f>
        <v>0.442307692307692</v>
      </c>
      <c r="L6" s="59" t="n">
        <v>0</v>
      </c>
      <c r="M6" s="54" t="n">
        <f aca="false">L6/E6</f>
        <v>0</v>
      </c>
      <c r="N6" s="60" t="n">
        <v>2</v>
      </c>
      <c r="O6" s="61" t="n">
        <f aca="false">N6/E6</f>
        <v>0.0384615384615385</v>
      </c>
      <c r="P6" s="62" t="n">
        <v>0</v>
      </c>
      <c r="Q6" s="63" t="n">
        <f aca="false">P6/E6</f>
        <v>0</v>
      </c>
      <c r="R6" s="64" t="n">
        <v>0</v>
      </c>
      <c r="S6" s="65" t="n">
        <f aca="false">R6/E6</f>
        <v>0</v>
      </c>
      <c r="T6" s="66" t="n">
        <v>0</v>
      </c>
      <c r="U6" s="73" t="n">
        <f aca="false">T6/E6</f>
        <v>0</v>
      </c>
      <c r="V6" s="68" t="n">
        <v>5</v>
      </c>
      <c r="W6" s="69" t="n">
        <f aca="false">V6/E6</f>
        <v>0.0961538461538462</v>
      </c>
      <c r="X6" s="70" t="n">
        <v>3</v>
      </c>
      <c r="Y6" s="71" t="n">
        <f aca="false">X6/E6</f>
        <v>0.0576923076923077</v>
      </c>
    </row>
    <row r="7" customFormat="false" ht="15.75" hidden="false" customHeight="false" outlineLevel="0" collapsed="false">
      <c r="A7" s="49" t="s">
        <v>21</v>
      </c>
      <c r="B7" s="50" t="n">
        <v>97</v>
      </c>
      <c r="C7" s="27" t="n">
        <f aca="false">E7+D7</f>
        <v>53</v>
      </c>
      <c r="D7" s="52" t="n">
        <v>0</v>
      </c>
      <c r="E7" s="29" t="n">
        <f aca="false">SUM(F7,H7,J7,L7,N7,P7,R7,T7,V7,X7)</f>
        <v>53</v>
      </c>
      <c r="F7" s="53" t="n">
        <v>2</v>
      </c>
      <c r="G7" s="54" t="n">
        <f aca="false">F7/E7</f>
        <v>0.0377358490566038</v>
      </c>
      <c r="H7" s="55" t="n">
        <v>11</v>
      </c>
      <c r="I7" s="56" t="n">
        <f aca="false">H7/E7</f>
        <v>0.207547169811321</v>
      </c>
      <c r="J7" s="57" t="n">
        <v>7</v>
      </c>
      <c r="K7" s="58" t="n">
        <f aca="false">J7/E7</f>
        <v>0.132075471698113</v>
      </c>
      <c r="L7" s="59" t="n">
        <v>1</v>
      </c>
      <c r="M7" s="54" t="n">
        <f aca="false">L7/E7</f>
        <v>0.0188679245283019</v>
      </c>
      <c r="N7" s="60" t="n">
        <v>3</v>
      </c>
      <c r="O7" s="61" t="n">
        <f aca="false">N7/E7</f>
        <v>0.0566037735849057</v>
      </c>
      <c r="P7" s="62" t="n">
        <v>4</v>
      </c>
      <c r="Q7" s="63" t="n">
        <f aca="false">P7/E7</f>
        <v>0.0754716981132075</v>
      </c>
      <c r="R7" s="64" t="n">
        <v>1</v>
      </c>
      <c r="S7" s="65" t="n">
        <f aca="false">R7/E7</f>
        <v>0.0188679245283019</v>
      </c>
      <c r="T7" s="74" t="n">
        <v>0</v>
      </c>
      <c r="U7" s="75" t="n">
        <f aca="false">T7/E7</f>
        <v>0</v>
      </c>
      <c r="V7" s="76" t="n">
        <v>23</v>
      </c>
      <c r="W7" s="77" t="n">
        <f aca="false">V7/E7</f>
        <v>0.433962264150943</v>
      </c>
      <c r="X7" s="78" t="n">
        <v>1</v>
      </c>
      <c r="Y7" s="79" t="n">
        <f aca="false">X7/E7</f>
        <v>0.0188679245283019</v>
      </c>
      <c r="Z7" s="80"/>
    </row>
    <row r="8" customFormat="false" ht="15.75" hidden="false" customHeight="false" outlineLevel="0" collapsed="false">
      <c r="A8" s="49" t="s">
        <v>22</v>
      </c>
      <c r="B8" s="50" t="n">
        <v>142</v>
      </c>
      <c r="C8" s="51" t="n">
        <f aca="false">E8+D8</f>
        <v>75</v>
      </c>
      <c r="D8" s="52" t="n">
        <v>1</v>
      </c>
      <c r="E8" s="29" t="n">
        <f aca="false">SUM(F8,H8,J8,L8,N8,P8,R8,T8,V8,X8)</f>
        <v>74</v>
      </c>
      <c r="F8" s="53" t="n">
        <v>0</v>
      </c>
      <c r="G8" s="54" t="n">
        <f aca="false">F8/E8</f>
        <v>0</v>
      </c>
      <c r="H8" s="55" t="n">
        <v>25</v>
      </c>
      <c r="I8" s="56" t="n">
        <f aca="false">H8/E8</f>
        <v>0.337837837837838</v>
      </c>
      <c r="J8" s="57" t="n">
        <v>15</v>
      </c>
      <c r="K8" s="58" t="n">
        <f aca="false">J8/E8</f>
        <v>0.202702702702703</v>
      </c>
      <c r="L8" s="59" t="n">
        <v>0</v>
      </c>
      <c r="M8" s="54" t="n">
        <f aca="false">L8/E8</f>
        <v>0</v>
      </c>
      <c r="N8" s="60" t="n">
        <v>13</v>
      </c>
      <c r="O8" s="61" t="n">
        <f aca="false">N8/E8</f>
        <v>0.175675675675676</v>
      </c>
      <c r="P8" s="62" t="n">
        <v>3</v>
      </c>
      <c r="Q8" s="63" t="n">
        <f aca="false">P8/E8</f>
        <v>0.0405405405405405</v>
      </c>
      <c r="R8" s="64" t="n">
        <v>0</v>
      </c>
      <c r="S8" s="65" t="n">
        <f aca="false">R8/E8</f>
        <v>0</v>
      </c>
      <c r="T8" s="66" t="n">
        <v>0</v>
      </c>
      <c r="U8" s="67" t="n">
        <f aca="false">T8/E8</f>
        <v>0</v>
      </c>
      <c r="V8" s="76" t="n">
        <v>18</v>
      </c>
      <c r="W8" s="77" t="n">
        <f aca="false">V8/E8</f>
        <v>0.243243243243243</v>
      </c>
      <c r="X8" s="78" t="n">
        <v>0</v>
      </c>
      <c r="Y8" s="79" t="n">
        <f aca="false">X8/E8</f>
        <v>0</v>
      </c>
    </row>
    <row r="9" customFormat="false" ht="15.75" hidden="false" customHeight="false" outlineLevel="0" collapsed="false">
      <c r="A9" s="49" t="s">
        <v>23</v>
      </c>
      <c r="B9" s="50" t="n">
        <v>600</v>
      </c>
      <c r="C9" s="51" t="n">
        <f aca="false">E9+D9</f>
        <v>218</v>
      </c>
      <c r="D9" s="52" t="n">
        <v>6</v>
      </c>
      <c r="E9" s="29" t="n">
        <f aca="false">SUM(F9,H9,J9,L9,N9,P9,R9,T9,V9,X9)</f>
        <v>212</v>
      </c>
      <c r="F9" s="53" t="n">
        <v>1</v>
      </c>
      <c r="G9" s="54" t="n">
        <f aca="false">F9/E9</f>
        <v>0.00471698113207547</v>
      </c>
      <c r="H9" s="55" t="n">
        <v>75</v>
      </c>
      <c r="I9" s="56" t="n">
        <f aca="false">H9/E9</f>
        <v>0.35377358490566</v>
      </c>
      <c r="J9" s="57" t="n">
        <v>44</v>
      </c>
      <c r="K9" s="58" t="n">
        <f aca="false">J9/E9</f>
        <v>0.207547169811321</v>
      </c>
      <c r="L9" s="59" t="n">
        <v>3</v>
      </c>
      <c r="M9" s="54" t="n">
        <f aca="false">L9/E9</f>
        <v>0.0141509433962264</v>
      </c>
      <c r="N9" s="60" t="n">
        <v>11</v>
      </c>
      <c r="O9" s="61" t="n">
        <f aca="false">N9/E9</f>
        <v>0.0518867924528302</v>
      </c>
      <c r="P9" s="62" t="n">
        <v>13</v>
      </c>
      <c r="Q9" s="63" t="n">
        <f aca="false">P9/E9</f>
        <v>0.0613207547169811</v>
      </c>
      <c r="R9" s="64" t="n">
        <v>2</v>
      </c>
      <c r="S9" s="65" t="n">
        <f aca="false">R9/E9</f>
        <v>0.00943396226415094</v>
      </c>
      <c r="T9" s="66" t="n">
        <v>2</v>
      </c>
      <c r="U9" s="67" t="n">
        <f aca="false">T9/E9</f>
        <v>0.00943396226415094</v>
      </c>
      <c r="V9" s="76" t="n">
        <v>49</v>
      </c>
      <c r="W9" s="77" t="n">
        <f aca="false">V9/E9</f>
        <v>0.231132075471698</v>
      </c>
      <c r="X9" s="78" t="n">
        <v>12</v>
      </c>
      <c r="Y9" s="79" t="n">
        <f aca="false">X9/E9</f>
        <v>0.0566037735849057</v>
      </c>
    </row>
    <row r="10" customFormat="false" ht="15.75" hidden="false" customHeight="false" outlineLevel="0" collapsed="false">
      <c r="A10" s="49" t="s">
        <v>24</v>
      </c>
      <c r="B10" s="50" t="n">
        <v>544</v>
      </c>
      <c r="C10" s="51" t="n">
        <f aca="false">E10+D10</f>
        <v>186</v>
      </c>
      <c r="D10" s="52" t="n">
        <v>4</v>
      </c>
      <c r="E10" s="29" t="n">
        <f aca="false">SUM(F10,H10,J10,L10,N10,P10,R10,T10,V10,X10)</f>
        <v>182</v>
      </c>
      <c r="F10" s="53" t="n">
        <v>1</v>
      </c>
      <c r="G10" s="54" t="n">
        <f aca="false">F10/E10</f>
        <v>0.0054945054945055</v>
      </c>
      <c r="H10" s="55" t="n">
        <v>73</v>
      </c>
      <c r="I10" s="56" t="n">
        <f aca="false">H10/E10</f>
        <v>0.401098901098901</v>
      </c>
      <c r="J10" s="57" t="n">
        <v>34</v>
      </c>
      <c r="K10" s="58" t="n">
        <f aca="false">J10/E10</f>
        <v>0.186813186813187</v>
      </c>
      <c r="L10" s="59" t="n">
        <v>2</v>
      </c>
      <c r="M10" s="54" t="n">
        <f aca="false">L10/E10</f>
        <v>0.010989010989011</v>
      </c>
      <c r="N10" s="60" t="n">
        <v>16</v>
      </c>
      <c r="O10" s="61" t="n">
        <f aca="false">N10/E10</f>
        <v>0.0879120879120879</v>
      </c>
      <c r="P10" s="62" t="n">
        <v>8</v>
      </c>
      <c r="Q10" s="63" t="n">
        <f aca="false">P10/E10</f>
        <v>0.043956043956044</v>
      </c>
      <c r="R10" s="64" t="n">
        <v>0</v>
      </c>
      <c r="S10" s="65" t="n">
        <f aca="false">R10/E10</f>
        <v>0</v>
      </c>
      <c r="T10" s="66" t="n">
        <v>1</v>
      </c>
      <c r="U10" s="67" t="n">
        <f aca="false">T10/E10</f>
        <v>0.0054945054945055</v>
      </c>
      <c r="V10" s="76" t="n">
        <v>36</v>
      </c>
      <c r="W10" s="77" t="n">
        <f aca="false">V10/E10</f>
        <v>0.197802197802198</v>
      </c>
      <c r="X10" s="78" t="n">
        <v>11</v>
      </c>
      <c r="Y10" s="79" t="n">
        <f aca="false">X10/E10</f>
        <v>0.0604395604395604</v>
      </c>
    </row>
    <row r="11" customFormat="false" ht="15.75" hidden="false" customHeight="false" outlineLevel="0" collapsed="false">
      <c r="A11" s="49" t="s">
        <v>25</v>
      </c>
      <c r="B11" s="50" t="n">
        <v>257</v>
      </c>
      <c r="C11" s="72" t="n">
        <f aca="false">E11+D11</f>
        <v>84</v>
      </c>
      <c r="D11" s="52" t="n">
        <v>3</v>
      </c>
      <c r="E11" s="29" t="n">
        <f aca="false">SUM(F11,H11,J11,L11,N11,P11,R11,T11,V11,X11)</f>
        <v>81</v>
      </c>
      <c r="F11" s="53" t="n">
        <v>1</v>
      </c>
      <c r="G11" s="54" t="n">
        <f aca="false">F11/E11</f>
        <v>0.0123456790123457</v>
      </c>
      <c r="H11" s="55" t="n">
        <v>29</v>
      </c>
      <c r="I11" s="56" t="n">
        <f aca="false">H11/E11</f>
        <v>0.358024691358025</v>
      </c>
      <c r="J11" s="57" t="n">
        <v>25</v>
      </c>
      <c r="K11" s="58" t="n">
        <f aca="false">J11/E11</f>
        <v>0.308641975308642</v>
      </c>
      <c r="L11" s="59" t="n">
        <v>2</v>
      </c>
      <c r="M11" s="54" t="n">
        <f aca="false">L11/E11</f>
        <v>0.0246913580246914</v>
      </c>
      <c r="N11" s="60" t="n">
        <v>7</v>
      </c>
      <c r="O11" s="61" t="n">
        <f aca="false">N11/E11</f>
        <v>0.0864197530864198</v>
      </c>
      <c r="P11" s="62" t="n">
        <v>0</v>
      </c>
      <c r="Q11" s="63" t="n">
        <f aca="false">P11/E11</f>
        <v>0</v>
      </c>
      <c r="R11" s="64" t="n">
        <v>0</v>
      </c>
      <c r="S11" s="65" t="n">
        <f aca="false">R11/E11</f>
        <v>0</v>
      </c>
      <c r="T11" s="66" t="n">
        <v>0</v>
      </c>
      <c r="U11" s="67" t="n">
        <f aca="false">T11/E11</f>
        <v>0</v>
      </c>
      <c r="V11" s="76" t="n">
        <v>14</v>
      </c>
      <c r="W11" s="77" t="n">
        <f aca="false">V11/E11</f>
        <v>0.17283950617284</v>
      </c>
      <c r="X11" s="78" t="n">
        <v>3</v>
      </c>
      <c r="Y11" s="79" t="n">
        <f aca="false">X11/E11</f>
        <v>0.037037037037037</v>
      </c>
    </row>
    <row r="12" customFormat="false" ht="15.75" hidden="false" customHeight="false" outlineLevel="0" collapsed="false">
      <c r="A12" s="49" t="s">
        <v>26</v>
      </c>
      <c r="B12" s="50" t="n">
        <v>321</v>
      </c>
      <c r="C12" s="27" t="n">
        <f aca="false">E12+D12</f>
        <v>99</v>
      </c>
      <c r="D12" s="52" t="n">
        <v>1</v>
      </c>
      <c r="E12" s="29" t="n">
        <f aca="false">SUM(F12,H12,J12,L12,N12,P12,R12,T12,V12,X12)</f>
        <v>98</v>
      </c>
      <c r="F12" s="53" t="n">
        <v>1</v>
      </c>
      <c r="G12" s="54" t="n">
        <f aca="false">F12/E12</f>
        <v>0.0102040816326531</v>
      </c>
      <c r="H12" s="55" t="n">
        <v>35</v>
      </c>
      <c r="I12" s="56" t="n">
        <f aca="false">H12/E12</f>
        <v>0.357142857142857</v>
      </c>
      <c r="J12" s="57" t="n">
        <v>30</v>
      </c>
      <c r="K12" s="58" t="n">
        <f aca="false">J12/E12</f>
        <v>0.306122448979592</v>
      </c>
      <c r="L12" s="59" t="n">
        <v>1</v>
      </c>
      <c r="M12" s="54" t="n">
        <f aca="false">L12/E12</f>
        <v>0.0102040816326531</v>
      </c>
      <c r="N12" s="60" t="n">
        <v>4</v>
      </c>
      <c r="O12" s="61" t="n">
        <f aca="false">N12/E12</f>
        <v>0.0408163265306122</v>
      </c>
      <c r="P12" s="62" t="n">
        <v>3</v>
      </c>
      <c r="Q12" s="63" t="n">
        <f aca="false">P12/E12</f>
        <v>0.0306122448979592</v>
      </c>
      <c r="R12" s="64" t="n">
        <v>0</v>
      </c>
      <c r="S12" s="65" t="n">
        <f aca="false">R12/E12</f>
        <v>0</v>
      </c>
      <c r="T12" s="66" t="n">
        <v>0</v>
      </c>
      <c r="U12" s="67" t="n">
        <f aca="false">T12/E12</f>
        <v>0</v>
      </c>
      <c r="V12" s="76" t="n">
        <v>22</v>
      </c>
      <c r="W12" s="77" t="n">
        <f aca="false">V12/E12</f>
        <v>0.224489795918367</v>
      </c>
      <c r="X12" s="78" t="n">
        <v>2</v>
      </c>
      <c r="Y12" s="79" t="n">
        <f aca="false">X12/E12</f>
        <v>0.0204081632653061</v>
      </c>
    </row>
    <row r="13" customFormat="false" ht="15.75" hidden="false" customHeight="false" outlineLevel="0" collapsed="false">
      <c r="A13" s="49" t="s">
        <v>27</v>
      </c>
      <c r="B13" s="50" t="n">
        <v>375</v>
      </c>
      <c r="C13" s="51" t="n">
        <f aca="false">E13+D13</f>
        <v>130</v>
      </c>
      <c r="D13" s="52" t="n">
        <v>2</v>
      </c>
      <c r="E13" s="29" t="n">
        <f aca="false">SUM(F13,H13,J13,L13,N13,P13,R13,T13,V13,X13)</f>
        <v>128</v>
      </c>
      <c r="F13" s="53" t="n">
        <v>3</v>
      </c>
      <c r="G13" s="54" t="n">
        <f aca="false">F13/E13</f>
        <v>0.0234375</v>
      </c>
      <c r="H13" s="55" t="n">
        <v>58</v>
      </c>
      <c r="I13" s="56" t="n">
        <f aca="false">H13/E13</f>
        <v>0.453125</v>
      </c>
      <c r="J13" s="57" t="n">
        <v>26</v>
      </c>
      <c r="K13" s="58" t="n">
        <f aca="false">J13/E13</f>
        <v>0.203125</v>
      </c>
      <c r="L13" s="59" t="n">
        <v>1</v>
      </c>
      <c r="M13" s="54" t="n">
        <f aca="false">L13/E13</f>
        <v>0.0078125</v>
      </c>
      <c r="N13" s="60" t="n">
        <v>2</v>
      </c>
      <c r="O13" s="61" t="n">
        <f aca="false">N13/E13</f>
        <v>0.015625</v>
      </c>
      <c r="P13" s="62" t="n">
        <v>8</v>
      </c>
      <c r="Q13" s="63" t="n">
        <f aca="false">P13/E13</f>
        <v>0.0625</v>
      </c>
      <c r="R13" s="64" t="n">
        <v>1</v>
      </c>
      <c r="S13" s="65" t="n">
        <f aca="false">R13/E13</f>
        <v>0.0078125</v>
      </c>
      <c r="T13" s="66" t="n">
        <v>0</v>
      </c>
      <c r="U13" s="67" t="n">
        <f aca="false">T13/E13</f>
        <v>0</v>
      </c>
      <c r="V13" s="76" t="n">
        <v>21</v>
      </c>
      <c r="W13" s="77" t="n">
        <f aca="false">V13/E13</f>
        <v>0.1640625</v>
      </c>
      <c r="X13" s="78" t="n">
        <v>8</v>
      </c>
      <c r="Y13" s="79" t="n">
        <f aca="false">X13/E13</f>
        <v>0.0625</v>
      </c>
    </row>
    <row r="14" customFormat="false" ht="15.75" hidden="false" customHeight="false" outlineLevel="0" collapsed="false">
      <c r="A14" s="49" t="s">
        <v>28</v>
      </c>
      <c r="B14" s="50" t="n">
        <v>461</v>
      </c>
      <c r="C14" s="72" t="n">
        <f aca="false">E14+D14</f>
        <v>154</v>
      </c>
      <c r="D14" s="52" t="n">
        <v>4</v>
      </c>
      <c r="E14" s="29" t="n">
        <f aca="false">SUM(F14,H14,J14,L14,N14,P14,R14,T14,V14,X14)</f>
        <v>150</v>
      </c>
      <c r="F14" s="53" t="n">
        <v>0</v>
      </c>
      <c r="G14" s="54" t="n">
        <f aca="false">F14/E14</f>
        <v>0</v>
      </c>
      <c r="H14" s="55" t="n">
        <v>66</v>
      </c>
      <c r="I14" s="56" t="n">
        <f aca="false">H14/E14</f>
        <v>0.44</v>
      </c>
      <c r="J14" s="57" t="n">
        <v>40</v>
      </c>
      <c r="K14" s="58" t="n">
        <f aca="false">J14/E14</f>
        <v>0.266666666666667</v>
      </c>
      <c r="L14" s="59" t="n">
        <v>2</v>
      </c>
      <c r="M14" s="54" t="n">
        <f aca="false">L14/E14</f>
        <v>0.0133333333333333</v>
      </c>
      <c r="N14" s="60" t="n">
        <v>4</v>
      </c>
      <c r="O14" s="61" t="n">
        <f aca="false">N14/E14</f>
        <v>0.0266666666666667</v>
      </c>
      <c r="P14" s="62" t="n">
        <v>3</v>
      </c>
      <c r="Q14" s="63" t="n">
        <f aca="false">P14/E14</f>
        <v>0.02</v>
      </c>
      <c r="R14" s="64" t="n">
        <v>0</v>
      </c>
      <c r="S14" s="65" t="n">
        <f aca="false">R14/E14</f>
        <v>0</v>
      </c>
      <c r="T14" s="66" t="n">
        <v>1</v>
      </c>
      <c r="U14" s="67" t="n">
        <f aca="false">T14/E14</f>
        <v>0.00666666666666667</v>
      </c>
      <c r="V14" s="76" t="n">
        <v>28</v>
      </c>
      <c r="W14" s="77" t="n">
        <f aca="false">V14/E14</f>
        <v>0.186666666666667</v>
      </c>
      <c r="X14" s="78" t="n">
        <v>6</v>
      </c>
      <c r="Y14" s="79" t="n">
        <f aca="false">X14/E14</f>
        <v>0.04</v>
      </c>
    </row>
    <row r="15" customFormat="false" ht="15.75" hidden="false" customHeight="false" outlineLevel="0" collapsed="false">
      <c r="A15" s="49" t="s">
        <v>29</v>
      </c>
      <c r="B15" s="50" t="n">
        <v>508</v>
      </c>
      <c r="C15" s="27" t="n">
        <f aca="false">E15+D15</f>
        <v>218</v>
      </c>
      <c r="D15" s="52" t="n">
        <v>6</v>
      </c>
      <c r="E15" s="29" t="n">
        <f aca="false">SUM(F15,H15,J15,L15,N15,P15,R15,T15,V15,X15)</f>
        <v>212</v>
      </c>
      <c r="F15" s="53" t="n">
        <v>2</v>
      </c>
      <c r="G15" s="54" t="n">
        <f aca="false">F15/E15</f>
        <v>0.00943396226415094</v>
      </c>
      <c r="H15" s="55" t="n">
        <v>68</v>
      </c>
      <c r="I15" s="56" t="n">
        <f aca="false">H15/E15</f>
        <v>0.320754716981132</v>
      </c>
      <c r="J15" s="57" t="n">
        <v>43</v>
      </c>
      <c r="K15" s="58" t="n">
        <f aca="false">J15/E15</f>
        <v>0.202830188679245</v>
      </c>
      <c r="L15" s="59" t="n">
        <v>4</v>
      </c>
      <c r="M15" s="54" t="n">
        <f aca="false">L15/E15</f>
        <v>0.0188679245283019</v>
      </c>
      <c r="N15" s="60" t="n">
        <v>10</v>
      </c>
      <c r="O15" s="61" t="n">
        <f aca="false">N15/E15</f>
        <v>0.0471698113207547</v>
      </c>
      <c r="P15" s="62" t="n">
        <v>10</v>
      </c>
      <c r="Q15" s="63" t="n">
        <f aca="false">P15/E15</f>
        <v>0.0471698113207547</v>
      </c>
      <c r="R15" s="64" t="n">
        <v>2</v>
      </c>
      <c r="S15" s="65" t="n">
        <f aca="false">R15/E15</f>
        <v>0.00943396226415094</v>
      </c>
      <c r="T15" s="66" t="n">
        <v>1</v>
      </c>
      <c r="U15" s="67" t="n">
        <f aca="false">T15/E15</f>
        <v>0.00471698113207547</v>
      </c>
      <c r="V15" s="76" t="n">
        <v>54</v>
      </c>
      <c r="W15" s="77" t="n">
        <f aca="false">V15/E15</f>
        <v>0.254716981132075</v>
      </c>
      <c r="X15" s="78" t="n">
        <v>18</v>
      </c>
      <c r="Y15" s="79" t="n">
        <f aca="false">X15/E15</f>
        <v>0.0849056603773585</v>
      </c>
    </row>
    <row r="16" customFormat="false" ht="15.75" hidden="false" customHeight="false" outlineLevel="0" collapsed="false">
      <c r="A16" s="81" t="s">
        <v>30</v>
      </c>
      <c r="B16" s="82" t="n">
        <v>611</v>
      </c>
      <c r="C16" s="83" t="n">
        <f aca="false">E16+D16</f>
        <v>294</v>
      </c>
      <c r="D16" s="84" t="n">
        <v>7</v>
      </c>
      <c r="E16" s="29" t="n">
        <f aca="false">SUM(F16,H16,J16,L16,N16,P16,R16,T16,V16,X16)</f>
        <v>287</v>
      </c>
      <c r="F16" s="85" t="n">
        <v>3</v>
      </c>
      <c r="G16" s="86" t="n">
        <f aca="false">F16/E16</f>
        <v>0.0104529616724739</v>
      </c>
      <c r="H16" s="87" t="n">
        <v>55</v>
      </c>
      <c r="I16" s="88" t="n">
        <f aca="false">H16/E16</f>
        <v>0.191637630662021</v>
      </c>
      <c r="J16" s="89" t="n">
        <v>103</v>
      </c>
      <c r="K16" s="90" t="n">
        <f aca="false">J16/E16</f>
        <v>0.358885017421603</v>
      </c>
      <c r="L16" s="91" t="n">
        <v>3</v>
      </c>
      <c r="M16" s="92" t="n">
        <f aca="false">L16/E16</f>
        <v>0.0104529616724739</v>
      </c>
      <c r="N16" s="93" t="n">
        <v>17</v>
      </c>
      <c r="O16" s="94" t="n">
        <f aca="false">N16/E16</f>
        <v>0.0592334494773519</v>
      </c>
      <c r="P16" s="95" t="n">
        <v>8</v>
      </c>
      <c r="Q16" s="96" t="n">
        <f aca="false">P16/E16</f>
        <v>0.0278745644599303</v>
      </c>
      <c r="R16" s="97" t="n">
        <v>3</v>
      </c>
      <c r="S16" s="98" t="n">
        <f aca="false">R16/E16</f>
        <v>0.0104529616724739</v>
      </c>
      <c r="T16" s="99" t="n">
        <v>2</v>
      </c>
      <c r="U16" s="100" t="n">
        <f aca="false">T16/E16</f>
        <v>0.00696864111498258</v>
      </c>
      <c r="V16" s="101" t="n">
        <v>36</v>
      </c>
      <c r="W16" s="102" t="n">
        <f aca="false">V16/E16</f>
        <v>0.125435540069686</v>
      </c>
      <c r="X16" s="103" t="n">
        <v>57</v>
      </c>
      <c r="Y16" s="104" t="n">
        <f aca="false">X16/E16</f>
        <v>0.198606271777004</v>
      </c>
    </row>
    <row r="17" customFormat="false" ht="13.5" hidden="false" customHeight="false" outlineLevel="0" collapsed="false">
      <c r="A17" s="105"/>
      <c r="B17" s="106"/>
      <c r="C17" s="107"/>
      <c r="D17" s="108"/>
      <c r="E17" s="109"/>
      <c r="F17" s="110"/>
      <c r="G17" s="111"/>
      <c r="H17" s="112"/>
      <c r="I17" s="111"/>
      <c r="J17" s="112"/>
      <c r="K17" s="111"/>
      <c r="L17" s="112"/>
      <c r="M17" s="111"/>
      <c r="N17" s="112"/>
      <c r="O17" s="111"/>
      <c r="P17" s="112"/>
      <c r="Q17" s="111"/>
      <c r="R17" s="110"/>
      <c r="S17" s="111"/>
      <c r="T17" s="113"/>
      <c r="U17" s="114"/>
      <c r="V17" s="113"/>
      <c r="W17" s="114"/>
      <c r="X17" s="113"/>
      <c r="Y17" s="115"/>
    </row>
    <row r="18" s="139" customFormat="true" ht="21" hidden="false" customHeight="false" outlineLevel="0" collapsed="false">
      <c r="A18" s="116" t="s">
        <v>31</v>
      </c>
      <c r="B18" s="117" t="n">
        <f aca="false">SUM(B4:B17)</f>
        <v>5773</v>
      </c>
      <c r="C18" s="118" t="n">
        <f aca="false">SUM(C4:C17)</f>
        <v>2270</v>
      </c>
      <c r="D18" s="119" t="n">
        <f aca="false">SUM(D4:D17)</f>
        <v>53</v>
      </c>
      <c r="E18" s="120" t="n">
        <f aca="false">C18-D18</f>
        <v>2217</v>
      </c>
      <c r="F18" s="121" t="n">
        <f aca="false">SUM(F4:F16)</f>
        <v>22</v>
      </c>
      <c r="G18" s="122" t="n">
        <f aca="false">F18/E18</f>
        <v>0.0099233198015336</v>
      </c>
      <c r="H18" s="123" t="n">
        <f aca="false">SUM(H4:H16)</f>
        <v>749</v>
      </c>
      <c r="I18" s="124" t="n">
        <f aca="false">H18/E18</f>
        <v>0.337843933243121</v>
      </c>
      <c r="J18" s="125" t="n">
        <f aca="false">SUM(J4:J16)</f>
        <v>498</v>
      </c>
      <c r="K18" s="126" t="n">
        <f aca="false">J18/E18</f>
        <v>0.224627875507442</v>
      </c>
      <c r="L18" s="121" t="n">
        <f aca="false">SUM(L4:L16)</f>
        <v>33</v>
      </c>
      <c r="M18" s="122" t="n">
        <f aca="false">L18/E18</f>
        <v>0.0148849797023004</v>
      </c>
      <c r="N18" s="127" t="n">
        <f aca="false">SUM(N4:N16)</f>
        <v>124</v>
      </c>
      <c r="O18" s="128" t="n">
        <f aca="false">N18/E18</f>
        <v>0.0559314388813712</v>
      </c>
      <c r="P18" s="129" t="n">
        <f aca="false">SUM(P4:P16)</f>
        <v>114</v>
      </c>
      <c r="Q18" s="130" t="n">
        <f aca="false">P18/E18</f>
        <v>0.0514208389715832</v>
      </c>
      <c r="R18" s="131" t="n">
        <f aca="false">SUM(R4:R16)</f>
        <v>28</v>
      </c>
      <c r="S18" s="132" t="n">
        <f aca="false">R18/E18</f>
        <v>0.0126296797474064</v>
      </c>
      <c r="T18" s="133" t="n">
        <f aca="false">SUM(T4:T16)</f>
        <v>11</v>
      </c>
      <c r="U18" s="134" t="n">
        <f aca="false">T18/E18</f>
        <v>0.0049616599007668</v>
      </c>
      <c r="V18" s="135" t="n">
        <f aca="false">SUM(V4:V16)</f>
        <v>497</v>
      </c>
      <c r="W18" s="136" t="n">
        <f aca="false">V18/E18</f>
        <v>0.224176815516464</v>
      </c>
      <c r="X18" s="137" t="n">
        <f aca="false">SUM(X4:X16)</f>
        <v>141</v>
      </c>
      <c r="Y18" s="138" t="n">
        <f aca="false">X18/E18</f>
        <v>0.0635994587280108</v>
      </c>
    </row>
  </sheetData>
  <mergeCells count="11">
    <mergeCell ref="A1:Y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5T14:59:47Z</dcterms:created>
  <dc:creator>X</dc:creator>
  <dc:description/>
  <dc:language>en-US</dc:language>
  <cp:lastModifiedBy>Josip Kruslin</cp:lastModifiedBy>
  <cp:lastPrinted>2005-05-15T20:02:12Z</cp:lastPrinted>
  <dcterms:modified xsi:type="dcterms:W3CDTF">2009-05-17T12:43:24Z</dcterms:modified>
  <cp:revision>0</cp:revision>
  <dc:subject/>
  <dc:title/>
</cp:coreProperties>
</file>