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rada" sheetId="1" state="visible" r:id="rId2"/>
    <sheet name="Bušin" sheetId="2" state="visible" r:id="rId3"/>
    <sheet name="Sopot" sheetId="3" state="visible" r:id="rId4"/>
    <sheet name="Vinagora" sheetId="4" state="visible" r:id="rId5"/>
    <sheet name="Stipernica" sheetId="5" state="visible" r:id="rId6"/>
    <sheet name="Gorjakovo" sheetId="6" state="visible" r:id="rId7"/>
    <sheet name="Cigrovec" sheetId="7" state="visible" r:id="rId8"/>
    <sheet name="Benkovo" sheetId="8" state="visible" r:id="rId9"/>
    <sheet name="Plemenšćina" sheetId="9" state="visible" r:id="rId10"/>
    <sheet name="Kostel" sheetId="10" state="visible" r:id="rId11"/>
    <sheet name="UKUPNO" sheetId="11" state="visible" r:id="rId12"/>
  </sheets>
  <definedNames>
    <definedName function="false" hidden="false" localSheetId="0" name="_xlnm.Print_Area" vbProcedure="false">Pregrada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6">
  <si>
    <t xml:space="preserve">PRIVREMENI REZULTATI IZBORA ZA MJESNE ODBORE - 04.03.2011.</t>
  </si>
  <si>
    <t xml:space="preserve">PREGRADA</t>
  </si>
  <si>
    <t xml:space="preserve">GLASALO</t>
  </si>
  <si>
    <t xml:space="preserve">HDZ</t>
  </si>
  <si>
    <t xml:space="preserve">HSS</t>
  </si>
  <si>
    <t xml:space="preserve">HSU</t>
  </si>
  <si>
    <t xml:space="preserve">NEZ.I.P.</t>
  </si>
  <si>
    <t xml:space="preserve">SDP/A-HSS/ZS</t>
  </si>
  <si>
    <t xml:space="preserve">BIRAČKO MJESTO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Pregrada 1</t>
  </si>
  <si>
    <t xml:space="preserve">UKUPNO</t>
  </si>
  <si>
    <t xml:space="preserve">MANDATI</t>
  </si>
  <si>
    <t xml:space="preserve">IZRAČUNAVANJE BROJA VIJEĆNIKA (D'HONDT)</t>
  </si>
  <si>
    <t xml:space="preserve">NEZ.I.P</t>
  </si>
  <si>
    <t xml:space="preserve">SDP/
A-HSS/ZS</t>
  </si>
  <si>
    <t xml:space="preserve">BROJ GLASOVA</t>
  </si>
  <si>
    <t xml:space="preserve">KOEFICIJENT</t>
  </si>
  <si>
    <t xml:space="preserve">DIJELJENO</t>
  </si>
  <si>
    <t xml:space="preserve">MANDATA</t>
  </si>
  <si>
    <t xml:space="preserve">BUŠIN</t>
  </si>
  <si>
    <t xml:space="preserve">Pregrada 2</t>
  </si>
  <si>
    <t xml:space="preserve">SOPOT</t>
  </si>
  <si>
    <t xml:space="preserve">HNS</t>
  </si>
  <si>
    <t xml:space="preserve">Sopot</t>
  </si>
  <si>
    <t xml:space="preserve">VINAGORA</t>
  </si>
  <si>
    <t xml:space="preserve">Vinagora</t>
  </si>
  <si>
    <t xml:space="preserve">STIPERNICA</t>
  </si>
  <si>
    <t xml:space="preserve">Stipernica</t>
  </si>
  <si>
    <t xml:space="preserve">GORJAKOVO</t>
  </si>
  <si>
    <t xml:space="preserve">Gorjakovo</t>
  </si>
  <si>
    <t xml:space="preserve">CIGROVEC</t>
  </si>
  <si>
    <t xml:space="preserve">Cigrovec</t>
  </si>
  <si>
    <t xml:space="preserve">BENKOVO</t>
  </si>
  <si>
    <t xml:space="preserve">Benkovo</t>
  </si>
  <si>
    <t xml:space="preserve">PLEMENŠĆINA</t>
  </si>
  <si>
    <t xml:space="preserve">Plemenšćina</t>
  </si>
  <si>
    <t xml:space="preserve">KOSTEL</t>
  </si>
  <si>
    <t xml:space="preserve">Kostel</t>
  </si>
  <si>
    <t xml:space="preserve">PRIVREMENI REZULTATI IZBORA ZA MJESNE ODBORE - 03.04.2011.</t>
  </si>
  <si>
    <t xml:space="preserve">NEZ. I.P.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%"/>
    <numFmt numFmtId="168" formatCode="General"/>
    <numFmt numFmtId="169" formatCode="0.0000"/>
    <numFmt numFmtId="170" formatCode="0.0000000"/>
    <numFmt numFmtId="171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993300"/>
      <name val="Arial"/>
      <family val="2"/>
      <charset val="238"/>
    </font>
    <font>
      <sz val="2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.25"/>
      <color rgb="FF000000"/>
      <name val="Arial"/>
      <family val="2"/>
    </font>
    <font>
      <b val="true"/>
      <sz val="18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7DDA64"/>
      </patternFill>
    </fill>
    <fill>
      <patternFill patternType="solid">
        <fgColor rgb="FFFF9900"/>
        <bgColor rgb="FFFFC0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D995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C0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66FF"/>
      <rgbColor rgb="FFFFCC99"/>
      <rgbColor rgb="FF3366FF"/>
      <rgbColor rgb="FF7DDA64"/>
      <rgbColor rgb="FF99CC00"/>
      <rgbColor rgb="FFFFCC00"/>
      <rgbColor rgb="FFFF9900"/>
      <rgbColor rgb="FFFF5050"/>
      <rgbColor rgb="FF666699"/>
      <rgbColor rgb="FFDD995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80809747429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74006853662"/>
          <c:y val="0.324200296936159"/>
          <c:w val="0.529001142276939"/>
          <c:h val="0.53286543393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B$13:$F$13</c:f>
              <c:strCache>
                <c:ptCount val="5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NEZ.I.P</c:v>
                </c:pt>
                <c:pt idx="4">
                  <c:v>SDP/
A-HSS/ZS</c:v>
                </c:pt>
              </c:strCache>
            </c:strRef>
          </c:cat>
          <c:val>
            <c:numRef>
              <c:f>Pregrada!$B$14:$F$14</c:f>
              <c:numCache>
                <c:formatCode>General</c:formatCode>
                <c:ptCount val="5"/>
                <c:pt idx="0">
                  <c:v>101</c:v>
                </c:pt>
                <c:pt idx="1">
                  <c:v>85</c:v>
                </c:pt>
                <c:pt idx="2">
                  <c:v>40</c:v>
                </c:pt>
                <c:pt idx="3">
                  <c:v>78</c:v>
                </c:pt>
                <c:pt idx="4">
                  <c:v>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33366821549667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31488729923067"/>
          <c:w val="0.533718447821173"/>
          <c:h val="0.543123228505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tipernica!$B$13,Stipernica!$D$13,Stipernica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Stipernica!$B$24,Stipernica!$D$24,Stipernica!$F$2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42131979695"/>
          <c:y val="0.324200296936159"/>
          <c:w val="0.529060913705584"/>
          <c:h val="0.53286543393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orjakovo!$B$13,Gorjakovo!$D$13,Gorjakovo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Gorjakovo!$B$14,Gorjakovo!$D$14,Gorjakovo!$F$14</c:f>
              <c:numCache>
                <c:formatCode>General</c:formatCode>
                <c:ptCount val="3"/>
                <c:pt idx="0">
                  <c:v>16</c:v>
                </c:pt>
                <c:pt idx="1">
                  <c:v>38</c:v>
                </c:pt>
                <c:pt idx="2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27979484410852"/>
          <c:w val="0.533718447821173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Gorjakovo!$B$13,Gorjakovo!$D$13,Gorjakovo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Gorjakovo!$B$24,Gorjakovo!$D$24,Gorjakovo!$F$2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0888324873096"/>
          <c:y val="0.324470238898637"/>
          <c:w val="0.529314720812183"/>
          <c:h val="0.532460520987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igrovec!$B$13,Cigrovec!$D$13</c:f>
              <c:strCache>
                <c:ptCount val="2"/>
                <c:pt idx="0">
                  <c:v>HDZ</c:v>
                </c:pt>
                <c:pt idx="1">
                  <c:v>HSS</c:v>
                </c:pt>
              </c:strCache>
            </c:strRef>
          </c:cat>
          <c:val>
            <c:numRef>
              <c:f>Cigrovec!$B$14,Cigrovec!$D$14</c:f>
              <c:numCache>
                <c:formatCode>General</c:formatCode>
                <c:ptCount val="2"/>
                <c:pt idx="0">
                  <c:v>31</c:v>
                </c:pt>
                <c:pt idx="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27979484410852"/>
          <c:w val="0.533969609443677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Cigrovec!$B$13,Cigrovec!$D$13</c:f>
              <c:strCache>
                <c:ptCount val="2"/>
                <c:pt idx="0">
                  <c:v>HDZ</c:v>
                </c:pt>
                <c:pt idx="1">
                  <c:v>HSS</c:v>
                </c:pt>
              </c:strCache>
            </c:strRef>
          </c:cat>
          <c:val>
            <c:numRef>
              <c:f>Cigrovec!$B$24,Cigrovec!$D$24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42131979695"/>
          <c:y val="0.324740180861115"/>
          <c:w val="0.529060913705584"/>
          <c:h val="0.532460520987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nkovo!$G$4,Benkovo!$K$4,Benkovo!$O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A-HSS/ZS</c:v>
                </c:pt>
              </c:strCache>
            </c:strRef>
          </c:cat>
          <c:val>
            <c:numRef>
              <c:f>Benkovo!$G$8,Benkovo!$K$8,Benkovo!$O$8</c:f>
              <c:numCache>
                <c:formatCode>General</c:formatCode>
                <c:ptCount val="3"/>
                <c:pt idx="0">
                  <c:v>48</c:v>
                </c:pt>
                <c:pt idx="1">
                  <c:v>47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27979484410852"/>
          <c:w val="0.533718447821173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Benkovo!$G$4,Benkovo!$K$4,Benkovo!$O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A-HSS/ZS</c:v>
                </c:pt>
              </c:strCache>
            </c:strRef>
          </c:cat>
          <c:val>
            <c:numRef>
              <c:f>Benkovo!$G$10,Benkovo!$K$10,Benkovo!$O$1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395939086294"/>
          <c:y val="0.324200296936159"/>
          <c:w val="0.528553299492386"/>
          <c:h val="0.53286543393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emenšćina!$B$13,Plemenšćina!$C$13,Plemenšćina!$D$13,Plemenšćina!$F$13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/
A-HSS/ZS</c:v>
                </c:pt>
              </c:strCache>
            </c:strRef>
          </c:cat>
          <c:val>
            <c:numRef>
              <c:f>Plemenšćina!$B$14,Plemenšćina!$C$14,Plemenšćina!$D$14,Plemenšćina!$F$14</c:f>
              <c:numCache>
                <c:formatCode>General</c:formatCode>
                <c:ptCount val="4"/>
                <c:pt idx="0">
                  <c:v>40</c:v>
                </c:pt>
                <c:pt idx="1">
                  <c:v>26</c:v>
                </c:pt>
                <c:pt idx="2">
                  <c:v>41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1961572271757"/>
          <c:y val="0.327979484410852"/>
          <c:w val="0.533969609443677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lemenšćina!$B$13,Plemenšćina!$C$13,Plemenšćina!$D$13,Plemenšćina!$F$13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/
A-HSS/ZS</c:v>
                </c:pt>
              </c:strCache>
            </c:strRef>
          </c:cat>
          <c:val>
            <c:numRef>
              <c:f>Plemenšćina!$B$24,Plemenšćina!$C$24,Plemenšćina!$D$24,Plemenšćina!$F$2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4822335025381"/>
          <c:y val="0.327439600485896"/>
          <c:w val="0.521573604060914"/>
          <c:h val="0.5258469429072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stel!$B$13,Kostel!$D$13,Kostel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Kostel!$B$14,Kostel!$D$14,Kostel!$F$14</c:f>
              <c:numCache>
                <c:formatCode>General</c:formatCode>
                <c:ptCount val="3"/>
                <c:pt idx="0">
                  <c:v>28</c:v>
                </c:pt>
                <c:pt idx="1">
                  <c:v>49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8467721678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4566691786"/>
          <c:y val="0.327979484410852"/>
          <c:w val="0.533785481034916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regrada!$B$13:$F$13</c:f>
              <c:strCache>
                <c:ptCount val="5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NEZ.I.P</c:v>
                </c:pt>
                <c:pt idx="4">
                  <c:v>SDP/
A-HSS/ZS</c:v>
                </c:pt>
              </c:strCache>
            </c:strRef>
          </c:cat>
          <c:val>
            <c:numRef>
              <c:f>Pregrada!$B$24:$F$24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27979484410852"/>
          <c:w val="0.533718447821173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Kostel!$B$13,Kostel!$D$13,Kostel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Kostel!$B$24,Kostel!$D$24,Kostel!$F$2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61936062145205"/>
          <c:y val="0.037168018861382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5613982671049"/>
          <c:y val="0.280147007835795"/>
          <c:w val="0.543651030773827"/>
          <c:h val="0.600651827196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UPNO!$G$5,UKUPNO!$I$5,UKUPNO!$K$5,UKUPNO!$M$5,UKUPNO!$O$5,UKUPNO!$Q$5</c:f>
              <c:strCache>
                <c:ptCount val="6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NEZ. I.P.</c:v>
                </c:pt>
                <c:pt idx="5">
                  <c:v>SDP/A-HSS/ZS</c:v>
                </c:pt>
              </c:strCache>
            </c:strRef>
          </c:cat>
          <c:val>
            <c:numRef>
              <c:f>UKUPNO!$G$10,UKUPNO!$I$10,UKUPNO!$K$10,UKUPNO!$M$10,UKUPNO!$O$10,UKUPNO!$Q$10</c:f>
              <c:numCache>
                <c:formatCode>General</c:formatCode>
                <c:ptCount val="6"/>
                <c:pt idx="0">
                  <c:v>388</c:v>
                </c:pt>
                <c:pt idx="1">
                  <c:v>93</c:v>
                </c:pt>
                <c:pt idx="2">
                  <c:v>412</c:v>
                </c:pt>
                <c:pt idx="3">
                  <c:v>83</c:v>
                </c:pt>
                <c:pt idx="4">
                  <c:v>78</c:v>
                </c:pt>
                <c:pt idx="5">
                  <c:v>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42517685470706"/>
          <c:y val="0.28472995545657"/>
          <c:w val="0.552633170082835"/>
          <c:h val="0.6064170378619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UKUPNO!$G$5,UKUPNO!$I$5,UKUPNO!$K$5,UKUPNO!$M$5,UKUPNO!$O$5,UKUPNO!$Q$5</c:f>
              <c:strCache>
                <c:ptCount val="6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NEZ. I.P.</c:v>
                </c:pt>
                <c:pt idx="5">
                  <c:v>SDP/A-HSS/ZS</c:v>
                </c:pt>
              </c:strCache>
            </c:strRef>
          </c:cat>
          <c:val>
            <c:numRef>
              <c:f>UKUPNO!$G$12,UKUPNO!$I$12,UKUPNO!$K$12,UKUPNO!$M$12,UKUPNO!$O$12,UKUPNO!$Q$12</c:f>
              <c:numCache>
                <c:formatCode>General</c:formatCode>
                <c:ptCount val="6"/>
                <c:pt idx="0">
                  <c:v>15</c:v>
                </c:pt>
                <c:pt idx="1">
                  <c:v>3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21457489879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42131979695"/>
          <c:y val="0.324156545209177"/>
          <c:w val="0.529060913705584"/>
          <c:h val="0.532928475033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šin!$B$13,Bušin!$D$13,Bušin!$E$13,Bušin!$F$13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
A-HSS/ZS</c:v>
                </c:pt>
              </c:strCache>
            </c:strRef>
          </c:cat>
          <c:val>
            <c:numRef>
              <c:f>Bušin!$B$14,Bušin!$D$14,Bušin!$E$14,Bušin!$F$14</c:f>
              <c:numCache>
                <c:formatCode>General</c:formatCode>
                <c:ptCount val="4"/>
                <c:pt idx="0">
                  <c:v>18</c:v>
                </c:pt>
                <c:pt idx="1">
                  <c:v>29</c:v>
                </c:pt>
                <c:pt idx="2">
                  <c:v>21</c:v>
                </c:pt>
                <c:pt idx="3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80961949014191"/>
          <c:y val="0.0510121457489879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27935222672065"/>
          <c:w val="0.533718447821173"/>
          <c:h val="0.5429149797570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Bušin!$B$13,Bušin!$D$13,Bušin!$E$13,Bušin!$F$13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
A-HSS/ZS</c:v>
                </c:pt>
              </c:strCache>
            </c:strRef>
          </c:cat>
          <c:val>
            <c:numRef>
              <c:f>Bušin!$B$24,Bušin!$D$24,Bušin!$E$24,Bušin!$F$2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42131979695"/>
          <c:y val="0.324740180861115"/>
          <c:w val="0.529060913705584"/>
          <c:h val="0.532460520987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opot!$G$4,Sopot!$I$4,Sopot!$K$4,Sopot!$M$4,Sopot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/A-HSS/ZS</c:v>
                </c:pt>
              </c:strCache>
            </c:strRef>
          </c:cat>
          <c:val>
            <c:numRef>
              <c:f>Sopot!$G$8,Sopot!$I$8,Sopot!$K$8,Sopot!$M$8,Sopot!$O$8</c:f>
              <c:numCache>
                <c:formatCode>General</c:formatCode>
                <c:ptCount val="5"/>
                <c:pt idx="0">
                  <c:v>51</c:v>
                </c:pt>
                <c:pt idx="1">
                  <c:v>38</c:v>
                </c:pt>
                <c:pt idx="2">
                  <c:v>32</c:v>
                </c:pt>
                <c:pt idx="3">
                  <c:v>22</c:v>
                </c:pt>
                <c:pt idx="4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33366821549667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31488729923067"/>
          <c:w val="0.533718447821173"/>
          <c:h val="0.54285328654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d99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opot!$G$4,Sopot!$I$4,Sopot!$K$4,Sopot!$M$4,Sopot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/A-HSS/ZS</c:v>
                </c:pt>
              </c:strCache>
            </c:strRef>
          </c:cat>
          <c:val>
            <c:numRef>
              <c:f>Sopot!$G$10,Sopot!$I$10,Sopot!$K$10,Sopot!$M$10,Sopot!$O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142131979695"/>
          <c:y val="0.324200296936159"/>
          <c:w val="0.529060913705584"/>
          <c:h val="0.53286543393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nagora!$B$13,Vinagora!$C$13,Vinagora!$D$13,Vinagora!$F$13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/
A-HSS/ZS</c:v>
                </c:pt>
              </c:strCache>
            </c:strRef>
          </c:cat>
          <c:val>
            <c:numRef>
              <c:f>Vinagora!$B$14,Vinagora!$C$14,Vinagora!$D$14,Vinagora!$F$14</c:f>
              <c:numCache>
                <c:formatCode>General</c:formatCode>
                <c:ptCount val="4"/>
                <c:pt idx="0">
                  <c:v>32</c:v>
                </c:pt>
                <c:pt idx="1">
                  <c:v>29</c:v>
                </c:pt>
                <c:pt idx="2">
                  <c:v>11</c:v>
                </c:pt>
                <c:pt idx="3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layout>
        <c:manualLayout>
          <c:xMode val="edge"/>
          <c:yMode val="edge"/>
          <c:x val="0.133366821549667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212733894261"/>
          <c:y val="0.331488729923067"/>
          <c:w val="0.533718447821173"/>
          <c:h val="0.543123228505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Vinagora!$B$13,Vinagora!$C$13,Vinagora!$D$13,Vinagora!$F$13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/
A-HSS/ZS</c:v>
                </c:pt>
              </c:strCache>
            </c:strRef>
          </c:cat>
          <c:val>
            <c:numRef>
              <c:f>Vinagora!$B$24,Vinagora!$C$24,Vinagora!$D$24,Vinagora!$F$2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layout>
        <c:manualLayout>
          <c:xMode val="edge"/>
          <c:yMode val="edge"/>
          <c:x val="0.127664974619289"/>
          <c:y val="0.0510190309083547"/>
        </c:manualLayout>
      </c:layout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1395939086294"/>
          <c:y val="0.324200296936159"/>
          <c:w val="0.528553299492386"/>
          <c:h val="0.53286543393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dda6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ipernica!$B$13,Stipernica!$D$13,Stipernica!$F$13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/
A-HSS/ZS</c:v>
                </c:pt>
              </c:strCache>
            </c:strRef>
          </c:cat>
          <c:val>
            <c:numRef>
              <c:f>Stipernica!$B$14,Stipernica!$D$14,Stipernica!$F$14</c:f>
              <c:numCache>
                <c:formatCode>General</c:formatCode>
                <c:ptCount val="3"/>
                <c:pt idx="0">
                  <c:v>23</c:v>
                </c:pt>
                <c:pt idx="1">
                  <c:v>46</c:v>
                </c:pt>
                <c:pt idx="2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25200">
      <a:solidFill>
        <a:srgbClr val="ff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1</xdr:row>
      <xdr:rowOff>0</xdr:rowOff>
    </xdr:from>
    <xdr:to>
      <xdr:col>11</xdr:col>
      <xdr:colOff>121680</xdr:colOff>
      <xdr:row>24</xdr:row>
      <xdr:rowOff>18720</xdr:rowOff>
    </xdr:to>
    <xdr:graphicFrame>
      <xdr:nvGraphicFramePr>
        <xdr:cNvPr id="0" name="Chart 2"/>
        <xdr:cNvGraphicFramePr/>
      </xdr:nvGraphicFramePr>
      <xdr:xfrm>
        <a:off x="5684760" y="3038400"/>
        <a:ext cx="2836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000</xdr:colOff>
      <xdr:row>11</xdr:row>
      <xdr:rowOff>0</xdr:rowOff>
    </xdr:from>
    <xdr:to>
      <xdr:col>16</xdr:col>
      <xdr:colOff>40320</xdr:colOff>
      <xdr:row>24</xdr:row>
      <xdr:rowOff>18720</xdr:rowOff>
    </xdr:to>
    <xdr:graphicFrame>
      <xdr:nvGraphicFramePr>
        <xdr:cNvPr id="1" name="Chart 3"/>
        <xdr:cNvGraphicFramePr/>
      </xdr:nvGraphicFramePr>
      <xdr:xfrm>
        <a:off x="8570160" y="3038400"/>
        <a:ext cx="2865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18" name="Chart 4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19" name="Chart 5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2</xdr:row>
      <xdr:rowOff>47520</xdr:rowOff>
    </xdr:from>
    <xdr:to>
      <xdr:col>8</xdr:col>
      <xdr:colOff>309960</xdr:colOff>
      <xdr:row>44</xdr:row>
      <xdr:rowOff>56880</xdr:rowOff>
    </xdr:to>
    <xdr:graphicFrame>
      <xdr:nvGraphicFramePr>
        <xdr:cNvPr id="20" name="Chart 3"/>
        <xdr:cNvGraphicFramePr/>
      </xdr:nvGraphicFramePr>
      <xdr:xfrm>
        <a:off x="50760" y="3152520"/>
        <a:ext cx="60242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8920</xdr:colOff>
      <xdr:row>12</xdr:row>
      <xdr:rowOff>57240</xdr:rowOff>
    </xdr:from>
    <xdr:to>
      <xdr:col>17</xdr:col>
      <xdr:colOff>568800</xdr:colOff>
      <xdr:row>44</xdr:row>
      <xdr:rowOff>47520</xdr:rowOff>
    </xdr:to>
    <xdr:graphicFrame>
      <xdr:nvGraphicFramePr>
        <xdr:cNvPr id="21" name="Chart 4"/>
        <xdr:cNvGraphicFramePr/>
      </xdr:nvGraphicFramePr>
      <xdr:xfrm>
        <a:off x="6123960" y="3162240"/>
        <a:ext cx="59536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1</xdr:row>
      <xdr:rowOff>18720</xdr:rowOff>
    </xdr:from>
    <xdr:to>
      <xdr:col>11</xdr:col>
      <xdr:colOff>101520</xdr:colOff>
      <xdr:row>24</xdr:row>
      <xdr:rowOff>28440</xdr:rowOff>
    </xdr:to>
    <xdr:graphicFrame>
      <xdr:nvGraphicFramePr>
        <xdr:cNvPr id="2" name="Chart 2"/>
        <xdr:cNvGraphicFramePr/>
      </xdr:nvGraphicFramePr>
      <xdr:xfrm>
        <a:off x="5664240" y="3057120"/>
        <a:ext cx="2836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840</xdr:colOff>
      <xdr:row>11</xdr:row>
      <xdr:rowOff>18720</xdr:rowOff>
    </xdr:from>
    <xdr:to>
      <xdr:col>16</xdr:col>
      <xdr:colOff>20520</xdr:colOff>
      <xdr:row>24</xdr:row>
      <xdr:rowOff>28440</xdr:rowOff>
    </xdr:to>
    <xdr:graphicFrame>
      <xdr:nvGraphicFramePr>
        <xdr:cNvPr id="3" name="Chart 3"/>
        <xdr:cNvGraphicFramePr/>
      </xdr:nvGraphicFramePr>
      <xdr:xfrm>
        <a:off x="8550000" y="3057120"/>
        <a:ext cx="2866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4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5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6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7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8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9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10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11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12" name="Chart 3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13" name="Chart 4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14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15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0</xdr:rowOff>
    </xdr:from>
    <xdr:to>
      <xdr:col>11</xdr:col>
      <xdr:colOff>91440</xdr:colOff>
      <xdr:row>24</xdr:row>
      <xdr:rowOff>9360</xdr:rowOff>
    </xdr:to>
    <xdr:graphicFrame>
      <xdr:nvGraphicFramePr>
        <xdr:cNvPr id="16" name="Chart 2"/>
        <xdr:cNvGraphicFramePr/>
      </xdr:nvGraphicFramePr>
      <xdr:xfrm>
        <a:off x="5654160" y="3038400"/>
        <a:ext cx="283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4</xdr:row>
      <xdr:rowOff>9360</xdr:rowOff>
    </xdr:to>
    <xdr:graphicFrame>
      <xdr:nvGraphicFramePr>
        <xdr:cNvPr id="17" name="Chart 3"/>
        <xdr:cNvGraphicFramePr/>
      </xdr:nvGraphicFramePr>
      <xdr:xfrm>
        <a:off x="8539920" y="3038400"/>
        <a:ext cx="2866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5" t="s">
        <v>6</v>
      </c>
      <c r="N4" s="15"/>
      <c r="O4" s="16" t="s">
        <v>7</v>
      </c>
      <c r="P4" s="16"/>
    </row>
    <row r="5" s="22" customFormat="tru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14</v>
      </c>
      <c r="B6" s="24" t="n">
        <v>1874</v>
      </c>
      <c r="C6" s="25" t="n">
        <v>484</v>
      </c>
      <c r="D6" s="26" t="n">
        <f aca="false">C6/B6</f>
        <v>0.258271077908218</v>
      </c>
      <c r="E6" s="27" t="n">
        <v>7</v>
      </c>
      <c r="F6" s="28" t="n">
        <f aca="false">SUM(G6,I6,K6,M6,O6,)</f>
        <v>477</v>
      </c>
      <c r="G6" s="29" t="n">
        <v>101</v>
      </c>
      <c r="H6" s="30" t="n">
        <f aca="false">G6/F6</f>
        <v>0.211740041928721</v>
      </c>
      <c r="I6" s="31" t="n">
        <v>85</v>
      </c>
      <c r="J6" s="32" t="n">
        <f aca="false">I6/F6</f>
        <v>0.178197064989518</v>
      </c>
      <c r="K6" s="31" t="n">
        <v>40</v>
      </c>
      <c r="L6" s="33" t="n">
        <f aca="false">K6/F6</f>
        <v>0.0838574423480084</v>
      </c>
      <c r="M6" s="31" t="n">
        <v>78</v>
      </c>
      <c r="N6" s="34" t="n">
        <f aca="false">M6/F6</f>
        <v>0.163522012578616</v>
      </c>
      <c r="O6" s="31" t="n">
        <v>173</v>
      </c>
      <c r="P6" s="35" t="n">
        <f aca="false">O6/F6</f>
        <v>0.362683438155136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s="62" customFormat="true" ht="17.25" hidden="false" customHeight="false" outlineLevel="0" collapsed="false">
      <c r="A8" s="46" t="s">
        <v>15</v>
      </c>
      <c r="B8" s="47" t="n">
        <f aca="false">SUM(B6:B7)</f>
        <v>1874</v>
      </c>
      <c r="C8" s="48" t="n">
        <f aca="false">SUM(C6:C7)</f>
        <v>484</v>
      </c>
      <c r="D8" s="49" t="n">
        <f aca="false">C8/B8</f>
        <v>0.258271077908218</v>
      </c>
      <c r="E8" s="50" t="n">
        <f aca="false">SUM(E6:E7)</f>
        <v>7</v>
      </c>
      <c r="F8" s="51" t="n">
        <f aca="false">SUM(F6:F7)</f>
        <v>477</v>
      </c>
      <c r="G8" s="52" t="n">
        <f aca="false">SUM(G6:G6)</f>
        <v>101</v>
      </c>
      <c r="H8" s="53" t="n">
        <f aca="false">G8/F8</f>
        <v>0.211740041928721</v>
      </c>
      <c r="I8" s="54" t="n">
        <f aca="false">SUM(I6:I6)</f>
        <v>85</v>
      </c>
      <c r="J8" s="55" t="n">
        <f aca="false">I8/F8</f>
        <v>0.178197064989518</v>
      </c>
      <c r="K8" s="56" t="n">
        <f aca="false">SUM(K6:K6)</f>
        <v>40</v>
      </c>
      <c r="L8" s="57" t="n">
        <f aca="false">K8/F8</f>
        <v>0.0838574423480084</v>
      </c>
      <c r="M8" s="58" t="n">
        <f aca="false">SUM(M6:M6)</f>
        <v>78</v>
      </c>
      <c r="N8" s="59" t="n">
        <f aca="false">M8/F8</f>
        <v>0.163522012578616</v>
      </c>
      <c r="O8" s="60" t="n">
        <f aca="false">SUM(O6:O6)</f>
        <v>173</v>
      </c>
      <c r="P8" s="61" t="n">
        <f aca="false">O8/F8</f>
        <v>0.362683438155136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s="77" customFormat="tru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2</v>
      </c>
      <c r="H10" s="71"/>
      <c r="I10" s="72" t="n">
        <f aca="false">C24</f>
        <v>1</v>
      </c>
      <c r="J10" s="72"/>
      <c r="K10" s="73" t="n">
        <f aca="false">D24</f>
        <v>0</v>
      </c>
      <c r="L10" s="73"/>
      <c r="M10" s="74" t="n">
        <f aca="false">E24</f>
        <v>1</v>
      </c>
      <c r="N10" s="74"/>
      <c r="O10" s="75" t="n">
        <f aca="false">F24</f>
        <v>3</v>
      </c>
      <c r="P10" s="75"/>
      <c r="Q10" s="76" t="n">
        <f aca="false">SUM(G10:P10)</f>
        <v>7</v>
      </c>
    </row>
    <row r="11" customFormat="false" ht="13.5" hidden="false" customHeight="false" outlineLevel="0" collapsed="false"/>
    <row r="12" s="80" customFormat="tru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83" t="s">
        <v>4</v>
      </c>
      <c r="D13" s="84" t="s">
        <v>5</v>
      </c>
      <c r="E13" s="85" t="s">
        <v>18</v>
      </c>
      <c r="F13" s="86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101</v>
      </c>
      <c r="C14" s="89" t="n">
        <f aca="false">I8</f>
        <v>85</v>
      </c>
      <c r="D14" s="90" t="n">
        <f aca="false">K8</f>
        <v>40</v>
      </c>
      <c r="E14" s="91" t="n">
        <f aca="false">M8</f>
        <v>78</v>
      </c>
      <c r="F14" s="92" t="n">
        <f aca="false">O8</f>
        <v>173</v>
      </c>
    </row>
    <row r="15" customFormat="false" ht="12.75" hidden="false" customHeight="false" outlineLevel="0" collapsed="false">
      <c r="A15" s="93" t="n">
        <v>1</v>
      </c>
      <c r="B15" s="94" t="n">
        <f aca="false">B$14/$A15</f>
        <v>101</v>
      </c>
      <c r="C15" s="95" t="n">
        <f aca="false">C$14/$A15</f>
        <v>85</v>
      </c>
      <c r="D15" s="96" t="n">
        <f aca="false">D$14/$A15</f>
        <v>40</v>
      </c>
      <c r="E15" s="97" t="n">
        <f aca="false">E$14/$A15</f>
        <v>78</v>
      </c>
      <c r="F15" s="98" t="n">
        <f aca="false">F$14/$A15</f>
        <v>173</v>
      </c>
    </row>
    <row r="16" s="99" customFormat="true" ht="15" hidden="false" customHeight="false" outlineLevel="0" collapsed="false">
      <c r="A16" s="93" t="n">
        <v>2</v>
      </c>
      <c r="B16" s="94" t="n">
        <f aca="false">B$14/$A16</f>
        <v>50.5</v>
      </c>
      <c r="C16" s="95" t="n">
        <f aca="false">C$14/$A16</f>
        <v>42.5</v>
      </c>
      <c r="D16" s="96" t="n">
        <f aca="false">D$14/$A16</f>
        <v>20</v>
      </c>
      <c r="E16" s="97" t="n">
        <f aca="false">E$14/$A16</f>
        <v>39</v>
      </c>
      <c r="F16" s="98" t="n">
        <f aca="false">F$14/$A16</f>
        <v>86.5</v>
      </c>
    </row>
    <row r="17" s="100" customFormat="true" ht="12.75" hidden="false" customHeight="false" outlineLevel="0" collapsed="false">
      <c r="A17" s="93" t="n">
        <v>3</v>
      </c>
      <c r="B17" s="94" t="n">
        <f aca="false">B$14/$A17</f>
        <v>33.6666666666667</v>
      </c>
      <c r="C17" s="95" t="n">
        <f aca="false">C$14/$A17</f>
        <v>28.3333333333333</v>
      </c>
      <c r="D17" s="96" t="n">
        <f aca="false">D$14/$A17</f>
        <v>13.3333333333333</v>
      </c>
      <c r="E17" s="97" t="n">
        <f aca="false">E$14/$A17</f>
        <v>26</v>
      </c>
      <c r="F17" s="98" t="n">
        <f aca="false">F$14/$A17</f>
        <v>57.6666666666667</v>
      </c>
    </row>
    <row r="18" customFormat="false" ht="12.75" hidden="false" customHeight="false" outlineLevel="0" collapsed="false">
      <c r="A18" s="93" t="n">
        <v>4</v>
      </c>
      <c r="B18" s="94" t="n">
        <f aca="false">B$14/$A18</f>
        <v>25.25</v>
      </c>
      <c r="C18" s="95" t="n">
        <f aca="false">C$14/$A18</f>
        <v>21.25</v>
      </c>
      <c r="D18" s="96" t="n">
        <f aca="false">D$14/$A18</f>
        <v>10</v>
      </c>
      <c r="E18" s="97" t="n">
        <f aca="false">E$14/$A18</f>
        <v>19.5</v>
      </c>
      <c r="F18" s="98" t="n">
        <f aca="false">F$14/$A18</f>
        <v>43.25</v>
      </c>
    </row>
    <row r="19" customFormat="false" ht="12.75" hidden="false" customHeight="false" outlineLevel="0" collapsed="false">
      <c r="A19" s="93" t="n">
        <v>5</v>
      </c>
      <c r="B19" s="94" t="n">
        <f aca="false">B$14/$A19</f>
        <v>20.2</v>
      </c>
      <c r="C19" s="95" t="n">
        <f aca="false">C$14/$A19</f>
        <v>17</v>
      </c>
      <c r="D19" s="96" t="n">
        <f aca="false">D$14/$A19</f>
        <v>8</v>
      </c>
      <c r="E19" s="97" t="n">
        <f aca="false">E$14/$A19</f>
        <v>15.6</v>
      </c>
      <c r="F19" s="98" t="n">
        <f aca="false">F$14/$A19</f>
        <v>34.6</v>
      </c>
    </row>
    <row r="20" customFormat="false" ht="12.75" hidden="false" customHeight="false" outlineLevel="0" collapsed="false">
      <c r="A20" s="93" t="n">
        <v>6</v>
      </c>
      <c r="B20" s="94" t="n">
        <f aca="false">B$14/$A20</f>
        <v>16.8333333333333</v>
      </c>
      <c r="C20" s="95" t="n">
        <f aca="false">C$14/$A20</f>
        <v>14.1666666666667</v>
      </c>
      <c r="D20" s="96" t="n">
        <f aca="false">D$14/$A20</f>
        <v>6.66666666666667</v>
      </c>
      <c r="E20" s="97" t="n">
        <f aca="false">E$14/$A20</f>
        <v>13</v>
      </c>
      <c r="F20" s="98" t="n">
        <f aca="false">F$14/$A20</f>
        <v>28.8333333333333</v>
      </c>
    </row>
    <row r="21" customFormat="false" ht="13.5" hidden="false" customHeight="false" outlineLevel="0" collapsed="false">
      <c r="A21" s="101" t="n">
        <v>7</v>
      </c>
      <c r="B21" s="102" t="n">
        <f aca="false">B$14/$A21</f>
        <v>14.4285714285714</v>
      </c>
      <c r="C21" s="103" t="n">
        <f aca="false">C$14/$A21</f>
        <v>12.1428571428571</v>
      </c>
      <c r="D21" s="104" t="n">
        <f aca="false">D$14/$A21</f>
        <v>5.71428571428571</v>
      </c>
      <c r="E21" s="105" t="n">
        <f aca="false">E$14/$A21</f>
        <v>11.1428571428571</v>
      </c>
      <c r="F21" s="106" t="n">
        <f aca="false">F$14/$A21</f>
        <v>24.7142857142857</v>
      </c>
    </row>
    <row r="22" customFormat="false" ht="16.5" hidden="false" customHeight="false" outlineLevel="0" collapsed="false">
      <c r="A22" s="107" t="s">
        <v>21</v>
      </c>
      <c r="B22" s="108" t="n">
        <f aca="false">LARGE(B15:F21,7)</f>
        <v>50.5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2</v>
      </c>
      <c r="C23" s="110" t="n">
        <f aca="false">C15/$B$22</f>
        <v>1.68316831683168</v>
      </c>
      <c r="D23" s="110" t="n">
        <f aca="false">D15/$B$22</f>
        <v>0.792079207920792</v>
      </c>
      <c r="E23" s="110" t="n">
        <f aca="false">E15/$B$22</f>
        <v>1.54455445544554</v>
      </c>
      <c r="F23" s="111" t="n">
        <f aca="false">F15/$B$22</f>
        <v>3.42574257425743</v>
      </c>
    </row>
    <row r="24" s="119" customFormat="true" ht="18.75" hidden="false" customHeight="false" outlineLevel="0" collapsed="false">
      <c r="A24" s="112" t="s">
        <v>23</v>
      </c>
      <c r="B24" s="113" t="n">
        <f aca="false">FLOOR(B23,1)</f>
        <v>2</v>
      </c>
      <c r="C24" s="114" t="n">
        <f aca="false">FLOOR(C23,1)</f>
        <v>1</v>
      </c>
      <c r="D24" s="115" t="n">
        <f aca="false">FLOOR(D23,1)</f>
        <v>0</v>
      </c>
      <c r="E24" s="116" t="n">
        <f aca="false">FLOOR(E23,1)</f>
        <v>1</v>
      </c>
      <c r="F24" s="117" t="n">
        <f aca="false">FLOOR(F23,1)</f>
        <v>3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0">
      <formula>$B$22</formula>
    </cfRule>
  </conditionalFormatting>
  <conditionalFormatting sqref="Q10">
    <cfRule type="cellIs" priority="3" operator="not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157638888888889" right="0.551388888888889" top="0.984027777777778" bottom="3.3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69"/>
      <c r="N4" s="169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/>
      <c r="N5" s="18"/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42</v>
      </c>
      <c r="B6" s="24" t="n">
        <v>581</v>
      </c>
      <c r="C6" s="25" t="n">
        <v>180</v>
      </c>
      <c r="D6" s="26" t="n">
        <f aca="false">C6/B6</f>
        <v>0.309810671256454</v>
      </c>
      <c r="E6" s="27" t="n">
        <v>2</v>
      </c>
      <c r="F6" s="28" t="n">
        <v>178</v>
      </c>
      <c r="G6" s="29" t="n">
        <v>28</v>
      </c>
      <c r="H6" s="30" t="n">
        <f aca="false">G6/F6</f>
        <v>0.157303370786517</v>
      </c>
      <c r="I6" s="170"/>
      <c r="J6" s="122"/>
      <c r="K6" s="31" t="n">
        <v>49</v>
      </c>
      <c r="L6" s="32" t="n">
        <f aca="false">K6/F6</f>
        <v>0.275280898876405</v>
      </c>
      <c r="M6" s="170"/>
      <c r="N6" s="122"/>
      <c r="O6" s="31" t="n">
        <v>101</v>
      </c>
      <c r="P6" s="35" t="n">
        <f aca="false">O6/F6</f>
        <v>0.567415730337079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81</v>
      </c>
      <c r="C8" s="48" t="n">
        <f aca="false">SUM(C6:C7)</f>
        <v>180</v>
      </c>
      <c r="D8" s="49" t="n">
        <f aca="false">C8/B8</f>
        <v>0.309810671256454</v>
      </c>
      <c r="E8" s="50" t="n">
        <f aca="false">SUM(E6:E7)</f>
        <v>2</v>
      </c>
      <c r="F8" s="51" t="n">
        <f aca="false">SUM(F6:F7)</f>
        <v>178</v>
      </c>
      <c r="G8" s="52" t="n">
        <f aca="false">SUM(G6:G6)</f>
        <v>28</v>
      </c>
      <c r="H8" s="53" t="n">
        <f aca="false">G8/F8</f>
        <v>0.157303370786517</v>
      </c>
      <c r="I8" s="123"/>
      <c r="J8" s="124"/>
      <c r="K8" s="54" t="n">
        <f aca="false">SUM(K6:K6)</f>
        <v>49</v>
      </c>
      <c r="L8" s="55" t="n">
        <f aca="false">K8/F8</f>
        <v>0.275280898876405</v>
      </c>
      <c r="M8" s="123"/>
      <c r="N8" s="124"/>
      <c r="O8" s="60" t="n">
        <f aca="false">SUM(O6:O6)</f>
        <v>101</v>
      </c>
      <c r="P8" s="61" t="n">
        <f aca="false">O8/F8</f>
        <v>0.567415730337079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1</v>
      </c>
      <c r="H10" s="71"/>
      <c r="I10" s="125"/>
      <c r="J10" s="125"/>
      <c r="K10" s="126" t="n">
        <f aca="false">D24</f>
        <v>1</v>
      </c>
      <c r="L10" s="126"/>
      <c r="M10" s="125"/>
      <c r="N10" s="125"/>
      <c r="O10" s="75" t="n">
        <f aca="false">F24</f>
        <v>3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128"/>
      <c r="F13" s="163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28</v>
      </c>
      <c r="C14" s="129"/>
      <c r="D14" s="130" t="n">
        <f aca="false">K8</f>
        <v>49</v>
      </c>
      <c r="E14" s="171"/>
      <c r="F14" s="92" t="n">
        <f aca="false">O8</f>
        <v>101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28</v>
      </c>
      <c r="C15" s="134"/>
      <c r="D15" s="135" t="n">
        <f aca="false">D$14/$A15</f>
        <v>49</v>
      </c>
      <c r="E15" s="172"/>
      <c r="F15" s="137" t="n">
        <f aca="false">F$14/$A15</f>
        <v>101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14</v>
      </c>
      <c r="C16" s="138"/>
      <c r="D16" s="139" t="n">
        <f aca="false">D$14/$A16</f>
        <v>24.5</v>
      </c>
      <c r="E16" s="146"/>
      <c r="F16" s="98" t="n">
        <f aca="false">F$14/$A16</f>
        <v>50.5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9.33333333333333</v>
      </c>
      <c r="C17" s="138"/>
      <c r="D17" s="139" t="n">
        <f aca="false">D$14/$A17</f>
        <v>16.3333333333333</v>
      </c>
      <c r="E17" s="146"/>
      <c r="F17" s="98" t="n">
        <f aca="false">F$14/$A17</f>
        <v>33.666666666666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7</v>
      </c>
      <c r="C18" s="138"/>
      <c r="D18" s="139" t="n">
        <f aca="false">D$14/$A18</f>
        <v>12.25</v>
      </c>
      <c r="E18" s="146"/>
      <c r="F18" s="98" t="n">
        <f aca="false">F$14/$A18</f>
        <v>25.2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5.6</v>
      </c>
      <c r="C19" s="142"/>
      <c r="D19" s="143" t="n">
        <f aca="false">D$14/$A19</f>
        <v>9.8</v>
      </c>
      <c r="E19" s="152"/>
      <c r="F19" s="106" t="n">
        <f aca="false">F$14/$A19</f>
        <v>20.2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28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1</v>
      </c>
      <c r="C23" s="173"/>
      <c r="D23" s="110" t="n">
        <f aca="false">D15/$B$22</f>
        <v>1.75</v>
      </c>
      <c r="E23" s="173"/>
      <c r="F23" s="111" t="n">
        <f aca="false">F15/$B$22</f>
        <v>3.60714285714286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1</v>
      </c>
      <c r="C24" s="154"/>
      <c r="D24" s="155" t="n">
        <f aca="false">FLOOR(D23,1)</f>
        <v>1</v>
      </c>
      <c r="E24" s="154"/>
      <c r="F24" s="117" t="n">
        <f aca="false">FLOOR(F23,1)</f>
        <v>3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37">
      <formula>$B$22</formula>
    </cfRule>
  </conditionalFormatting>
  <conditionalFormatting sqref="Q10">
    <cfRule type="cellIs" priority="3" operator="notEqual" aboveAverage="0" equalAverage="0" bottom="0" percent="0" rank="0" text="" dxfId="38">
      <formula>5</formula>
    </cfRule>
    <cfRule type="cellIs" priority="4" operator="equal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270138888888889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9" min="19" style="0" width="13.7"/>
  </cols>
  <sheetData>
    <row r="1" s="3" customFormat="true" ht="24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s="7" customFormat="true" ht="38.2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/>
    <row r="5" customFormat="false" ht="27" hidden="false" customHeight="false" outlineLevel="0" collapsed="false">
      <c r="A5" s="8"/>
      <c r="B5" s="9"/>
      <c r="C5" s="10" t="s">
        <v>2</v>
      </c>
      <c r="D5" s="10"/>
      <c r="E5" s="9"/>
      <c r="F5" s="11"/>
      <c r="G5" s="187" t="s">
        <v>3</v>
      </c>
      <c r="H5" s="187"/>
      <c r="I5" s="188" t="s">
        <v>27</v>
      </c>
      <c r="J5" s="188"/>
      <c r="K5" s="189" t="s">
        <v>4</v>
      </c>
      <c r="L5" s="189"/>
      <c r="M5" s="190" t="s">
        <v>5</v>
      </c>
      <c r="N5" s="190"/>
      <c r="O5" s="191" t="s">
        <v>44</v>
      </c>
      <c r="P5" s="191"/>
      <c r="Q5" s="192" t="s">
        <v>7</v>
      </c>
      <c r="R5" s="192"/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9" t="s">
        <v>12</v>
      </c>
      <c r="F6" s="20" t="s">
        <v>13</v>
      </c>
      <c r="G6" s="193" t="s">
        <v>10</v>
      </c>
      <c r="H6" s="18" t="s">
        <v>11</v>
      </c>
      <c r="I6" s="19" t="s">
        <v>10</v>
      </c>
      <c r="J6" s="18" t="s">
        <v>11</v>
      </c>
      <c r="K6" s="19" t="s">
        <v>10</v>
      </c>
      <c r="L6" s="18" t="s">
        <v>11</v>
      </c>
      <c r="M6" s="19" t="s">
        <v>10</v>
      </c>
      <c r="N6" s="18" t="s">
        <v>11</v>
      </c>
      <c r="O6" s="19" t="s">
        <v>10</v>
      </c>
      <c r="P6" s="18" t="s">
        <v>11</v>
      </c>
      <c r="Q6" s="19" t="s">
        <v>10</v>
      </c>
      <c r="R6" s="18" t="s">
        <v>11</v>
      </c>
    </row>
    <row r="7" customFormat="false" ht="12.75" hidden="false" customHeight="false" outlineLevel="0" collapsed="false">
      <c r="A7" s="194"/>
      <c r="B7" s="195"/>
      <c r="C7" s="196"/>
      <c r="D7" s="195"/>
      <c r="E7" s="196"/>
      <c r="F7" s="197"/>
      <c r="G7" s="198"/>
      <c r="H7" s="195"/>
      <c r="I7" s="196"/>
      <c r="J7" s="195"/>
      <c r="K7" s="196"/>
      <c r="L7" s="195"/>
      <c r="M7" s="196"/>
      <c r="N7" s="195"/>
      <c r="O7" s="196"/>
      <c r="P7" s="195"/>
      <c r="Q7" s="196"/>
      <c r="R7" s="195"/>
    </row>
    <row r="8" customFormat="false" ht="12.75" hidden="false" customHeight="false" outlineLevel="0" collapsed="false">
      <c r="A8" s="23" t="s">
        <v>45</v>
      </c>
      <c r="B8" s="24" t="n">
        <f aca="false">Pregrada!B6+Bušin!B6+Cigrovec!B6+Gorjakovo!B6+Kostel!B6+Plemenšćina!B6+Sopot!B6+Vinagora!B6+Stipernica!B6+Benkovo!B6</f>
        <v>5707</v>
      </c>
      <c r="C8" s="25" t="n">
        <f aca="false">F8+E8</f>
        <v>1633</v>
      </c>
      <c r="D8" s="26" t="n">
        <f aca="false">C8/B8</f>
        <v>0.286139828281058</v>
      </c>
      <c r="E8" s="27" t="n">
        <f aca="false">Pregrada!E6+Bušin!E6+Cigrovec!E6+Gorjakovo!E6+Kostel!E6+Plemenšćina!E6+Sopot!E6+Vinagora!E6+Stipernica!E6+Benkovo!E6</f>
        <v>20</v>
      </c>
      <c r="F8" s="28" t="n">
        <f aca="false">SUM(G8,I8,K8,M8,O8,Q8)</f>
        <v>1613</v>
      </c>
      <c r="G8" s="199" t="n">
        <f aca="false">Pregrada!G6+Bušin!G6+Cigrovec!G6+Gorjakovo!G6+Kostel!G6+Plemenšćina!G6+Sopot!G6+Vinagora!G6+Stipernica!G6+Benkovo!G6</f>
        <v>388</v>
      </c>
      <c r="H8" s="30" t="n">
        <f aca="false">G8/F8</f>
        <v>0.240545567265964</v>
      </c>
      <c r="I8" s="31" t="n">
        <f aca="false">Plemenšćina!I6+Sopot!I6+Vinagora!I6</f>
        <v>93</v>
      </c>
      <c r="J8" s="158" t="n">
        <f aca="false">I8/F8</f>
        <v>0.0576565406075636</v>
      </c>
      <c r="K8" s="31" t="n">
        <f aca="false">Pregrada!I6+Bušin!K6+Cigrovec!K6+Gorjakovo!K6+Kostel!K6+Plemenšćina!K6+Sopot!K6+Vinagora!K6+Stipernica!K6+Benkovo!K6</f>
        <v>412</v>
      </c>
      <c r="L8" s="32" t="n">
        <f aca="false">K8/F8</f>
        <v>0.255424674519529</v>
      </c>
      <c r="M8" s="31" t="n">
        <f aca="false">Pregrada!K6+Bušin!M6+Sopot!M6</f>
        <v>83</v>
      </c>
      <c r="N8" s="33" t="n">
        <f aca="false">M8/F8</f>
        <v>0.0514569125852449</v>
      </c>
      <c r="O8" s="31" t="n">
        <f aca="false">Pregrada!M6</f>
        <v>78</v>
      </c>
      <c r="P8" s="34" t="n">
        <f aca="false">O8/F8</f>
        <v>0.0483570985740856</v>
      </c>
      <c r="Q8" s="31" t="n">
        <f aca="false">Pregrada!O6+Bušin!O6+Cigrovec!O6+Gorjakovo!O6+Kostel!O6+Plemenšćina!O6+Sopot!O6+Vinagora!O6+Stipernica!O6+Benkovo!O6</f>
        <v>559</v>
      </c>
      <c r="R8" s="200" t="n">
        <f aca="false">Q8/F8</f>
        <v>0.346559206447613</v>
      </c>
    </row>
    <row r="9" customFormat="false" ht="13.5" hidden="false" customHeight="false" outlineLevel="0" collapsed="false">
      <c r="A9" s="36"/>
      <c r="B9" s="37"/>
      <c r="C9" s="38"/>
      <c r="D9" s="39"/>
      <c r="E9" s="40"/>
      <c r="F9" s="41"/>
      <c r="G9" s="201"/>
      <c r="H9" s="43"/>
      <c r="I9" s="44"/>
      <c r="J9" s="43"/>
      <c r="K9" s="44"/>
      <c r="L9" s="43"/>
      <c r="M9" s="44"/>
      <c r="N9" s="43"/>
      <c r="O9" s="44"/>
      <c r="P9" s="43"/>
      <c r="Q9" s="44"/>
      <c r="R9" s="43"/>
    </row>
    <row r="10" customFormat="false" ht="17.25" hidden="false" customHeight="false" outlineLevel="0" collapsed="false">
      <c r="A10" s="46" t="s">
        <v>15</v>
      </c>
      <c r="B10" s="47" t="n">
        <f aca="false">SUM(B8:B9)</f>
        <v>5707</v>
      </c>
      <c r="C10" s="48" t="n">
        <f aca="false">SUM(C8:C9)</f>
        <v>1633</v>
      </c>
      <c r="D10" s="49" t="n">
        <f aca="false">C10/B10</f>
        <v>0.286139828281058</v>
      </c>
      <c r="E10" s="50" t="n">
        <f aca="false">SUM(E8:E9)</f>
        <v>20</v>
      </c>
      <c r="F10" s="51" t="n">
        <f aca="false">SUM(F8:F9)</f>
        <v>1613</v>
      </c>
      <c r="G10" s="202" t="n">
        <f aca="false">SUM(G8:G8)</f>
        <v>388</v>
      </c>
      <c r="H10" s="53" t="n">
        <f aca="false">G10/F10</f>
        <v>0.240545567265964</v>
      </c>
      <c r="I10" s="159" t="n">
        <f aca="false">SUM(I8:I8)</f>
        <v>93</v>
      </c>
      <c r="J10" s="160" t="n">
        <f aca="false">I10/F10</f>
        <v>0.0576565406075636</v>
      </c>
      <c r="K10" s="54" t="n">
        <f aca="false">SUM(K8:K8)</f>
        <v>412</v>
      </c>
      <c r="L10" s="55" t="n">
        <f aca="false">K10/F10</f>
        <v>0.255424674519529</v>
      </c>
      <c r="M10" s="56" t="n">
        <f aca="false">SUM(M8:M8)</f>
        <v>83</v>
      </c>
      <c r="N10" s="57" t="n">
        <f aca="false">M10/F10</f>
        <v>0.0514569125852449</v>
      </c>
      <c r="O10" s="203" t="n">
        <f aca="false">SUM(O8:O8)</f>
        <v>78</v>
      </c>
      <c r="P10" s="59" t="n">
        <f aca="false">O10/F10</f>
        <v>0.0483570985740856</v>
      </c>
      <c r="Q10" s="204" t="n">
        <f aca="false">SUM(Q8:Q8)</f>
        <v>559</v>
      </c>
      <c r="R10" s="205" t="n">
        <f aca="false">Q10/F10</f>
        <v>0.346559206447613</v>
      </c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5"/>
      <c r="G11" s="206"/>
      <c r="H11" s="67"/>
      <c r="I11" s="66"/>
      <c r="J11" s="67"/>
      <c r="K11" s="66"/>
      <c r="L11" s="67"/>
      <c r="M11" s="66"/>
      <c r="N11" s="67"/>
      <c r="O11" s="68"/>
      <c r="P11" s="67"/>
      <c r="Q11" s="66"/>
      <c r="R11" s="67"/>
    </row>
    <row r="12" customFormat="false" ht="45.75" hidden="false" customHeight="false" outlineLevel="0" collapsed="false">
      <c r="A12" s="70" t="s">
        <v>16</v>
      </c>
      <c r="B12" s="70"/>
      <c r="C12" s="70"/>
      <c r="D12" s="70"/>
      <c r="E12" s="70"/>
      <c r="F12" s="70"/>
      <c r="G12" s="207" t="n">
        <f aca="false">Pregrada!G10+Bušin!G10+Cigrovec!G10+Gorjakovo!G10+Kostel!G10+Plemenšćina!G10+Sopot!G10+Vinagora!G10+Stipernica!G10+Benkovo!G10</f>
        <v>15</v>
      </c>
      <c r="H12" s="207"/>
      <c r="I12" s="161" t="n">
        <f aca="false">Plemenšćina!I10+Sopot!I10+Vinagora!I10</f>
        <v>3</v>
      </c>
      <c r="J12" s="161"/>
      <c r="K12" s="126" t="n">
        <f aca="false">Pregrada!I10+Bušin!K10+Cigrovec!K10+Gorjakovo!K10+Kostel!K10+Plemenšćina!K10+Sopot!K10+Vinagora!K10+Stipernica!K10+Benkovo!K10</f>
        <v>15</v>
      </c>
      <c r="L12" s="126"/>
      <c r="M12" s="127" t="n">
        <f aca="false">Pregrada!K10+Bušin!M10+Sopot!M10</f>
        <v>1</v>
      </c>
      <c r="N12" s="127"/>
      <c r="O12" s="74" t="n">
        <f aca="false">Pregrada!M10</f>
        <v>1</v>
      </c>
      <c r="P12" s="74"/>
      <c r="Q12" s="208" t="n">
        <f aca="false">Pregrada!O10+Bušin!O10+Cigrovec!O10+Gorjakovo!O10+Kostel!O10+Plemenšćina!O10+Sopot!O10+Vinagora!O10+Stipernica!O10+Benkovo!O10</f>
        <v>17</v>
      </c>
      <c r="R12" s="208"/>
      <c r="S12" s="76" t="n">
        <f aca="false">SUM(G12:R12)</f>
        <v>52</v>
      </c>
    </row>
  </sheetData>
  <mergeCells count="16">
    <mergeCell ref="A1:R1"/>
    <mergeCell ref="A3:R3"/>
    <mergeCell ref="C5:D5"/>
    <mergeCell ref="G5:H5"/>
    <mergeCell ref="I5:J5"/>
    <mergeCell ref="K5:L5"/>
    <mergeCell ref="M5:N5"/>
    <mergeCell ref="O5:P5"/>
    <mergeCell ref="Q5:R5"/>
    <mergeCell ref="A12:F12"/>
    <mergeCell ref="G12:H12"/>
    <mergeCell ref="I12:J12"/>
    <mergeCell ref="K12:L12"/>
    <mergeCell ref="M12:N12"/>
    <mergeCell ref="O12:P12"/>
    <mergeCell ref="Q12:R12"/>
  </mergeCells>
  <conditionalFormatting sqref="S12">
    <cfRule type="cellIs" priority="2" operator="notEqual" aboveAverage="0" equalAverage="0" bottom="0" percent="0" rank="0" text="" dxfId="40">
      <formula>52</formula>
    </cfRule>
    <cfRule type="cellIs" priority="3" operator="equal" aboveAverage="0" equalAverage="0" bottom="0" percent="0" rank="0" text="" dxfId="41">
      <formula>52</formula>
    </cfRule>
  </conditionalFormatting>
  <printOptions headings="false" gridLines="false" gridLinesSet="true" horizontalCentered="true" verticalCentered="false"/>
  <pageMargins left="0.315277777777778" right="0.275694444444444" top="0.609722222222222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4" t="s">
        <v>5</v>
      </c>
      <c r="N4" s="14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5</v>
      </c>
      <c r="B6" s="24" t="n">
        <v>357</v>
      </c>
      <c r="C6" s="25" t="n">
        <v>113</v>
      </c>
      <c r="D6" s="26" t="n">
        <f aca="false">C6/B6</f>
        <v>0.316526610644258</v>
      </c>
      <c r="E6" s="27" t="n">
        <v>2</v>
      </c>
      <c r="F6" s="28" t="n">
        <v>111</v>
      </c>
      <c r="G6" s="29" t="n">
        <v>18</v>
      </c>
      <c r="H6" s="30" t="n">
        <f aca="false">G6/F6</f>
        <v>0.162162162162162</v>
      </c>
      <c r="I6" s="121"/>
      <c r="J6" s="122"/>
      <c r="K6" s="31" t="n">
        <v>29</v>
      </c>
      <c r="L6" s="32" t="n">
        <f aca="false">K6/F6</f>
        <v>0.261261261261261</v>
      </c>
      <c r="M6" s="31" t="n">
        <v>21</v>
      </c>
      <c r="N6" s="33" t="n">
        <f aca="false">M6/F6</f>
        <v>0.189189189189189</v>
      </c>
      <c r="O6" s="31" t="n">
        <v>43</v>
      </c>
      <c r="P6" s="35" t="n">
        <f aca="false">O6/F6</f>
        <v>0.387387387387387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357</v>
      </c>
      <c r="C8" s="48" t="n">
        <f aca="false">SUM(C6:C7)</f>
        <v>113</v>
      </c>
      <c r="D8" s="49" t="n">
        <f aca="false">C8/B8</f>
        <v>0.316526610644258</v>
      </c>
      <c r="E8" s="50" t="n">
        <f aca="false">SUM(E6:E7)</f>
        <v>2</v>
      </c>
      <c r="F8" s="51" t="n">
        <f aca="false">SUM(F6:F7)</f>
        <v>111</v>
      </c>
      <c r="G8" s="52" t="n">
        <f aca="false">SUM(G6:G6)</f>
        <v>18</v>
      </c>
      <c r="H8" s="53" t="n">
        <f aca="false">G8/F8</f>
        <v>0.162162162162162</v>
      </c>
      <c r="I8" s="123"/>
      <c r="J8" s="124"/>
      <c r="K8" s="54" t="n">
        <f aca="false">SUM(K6:K6)</f>
        <v>29</v>
      </c>
      <c r="L8" s="55" t="n">
        <f aca="false">K8/F8</f>
        <v>0.261261261261261</v>
      </c>
      <c r="M8" s="56" t="n">
        <f aca="false">SUM(M6:M6)</f>
        <v>21</v>
      </c>
      <c r="N8" s="57" t="n">
        <f aca="false">M8/F8</f>
        <v>0.189189189189189</v>
      </c>
      <c r="O8" s="60" t="n">
        <f aca="false">SUM(O6:O6)</f>
        <v>43</v>
      </c>
      <c r="P8" s="61" t="n">
        <f aca="false">O8/F8</f>
        <v>0.387387387387387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1</v>
      </c>
      <c r="H10" s="71"/>
      <c r="I10" s="125"/>
      <c r="J10" s="125"/>
      <c r="K10" s="126" t="n">
        <f aca="false">D24</f>
        <v>1</v>
      </c>
      <c r="L10" s="126"/>
      <c r="M10" s="127" t="n">
        <f aca="false">E24</f>
        <v>1</v>
      </c>
      <c r="N10" s="127"/>
      <c r="O10" s="75" t="n">
        <f aca="false">F24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84" t="s">
        <v>5</v>
      </c>
      <c r="F13" s="86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18</v>
      </c>
      <c r="C14" s="129"/>
      <c r="D14" s="130" t="n">
        <f aca="false">K8</f>
        <v>29</v>
      </c>
      <c r="E14" s="131" t="n">
        <f aca="false">M8</f>
        <v>21</v>
      </c>
      <c r="F14" s="92" t="n">
        <f aca="false">O8</f>
        <v>43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18</v>
      </c>
      <c r="C15" s="134"/>
      <c r="D15" s="135" t="n">
        <f aca="false">D$14/$A15</f>
        <v>29</v>
      </c>
      <c r="E15" s="136" t="n">
        <f aca="false">E$14/$A15</f>
        <v>21</v>
      </c>
      <c r="F15" s="137" t="n">
        <f aca="false">F$14/$A15</f>
        <v>43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9</v>
      </c>
      <c r="C16" s="138"/>
      <c r="D16" s="139" t="n">
        <f aca="false">D$14/$A16</f>
        <v>14.5</v>
      </c>
      <c r="E16" s="140" t="n">
        <f aca="false">E$14/$A16</f>
        <v>10.5</v>
      </c>
      <c r="F16" s="98" t="n">
        <f aca="false">F$14/$A16</f>
        <v>21.5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6</v>
      </c>
      <c r="C17" s="138"/>
      <c r="D17" s="139" t="n">
        <f aca="false">D$14/$A17</f>
        <v>9.66666666666667</v>
      </c>
      <c r="E17" s="140" t="n">
        <f aca="false">E$14/$A17</f>
        <v>7</v>
      </c>
      <c r="F17" s="98" t="n">
        <f aca="false">F$14/$A17</f>
        <v>14.3333333333333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4.5</v>
      </c>
      <c r="C18" s="138"/>
      <c r="D18" s="139" t="n">
        <f aca="false">D$14/$A18</f>
        <v>7.25</v>
      </c>
      <c r="E18" s="140" t="n">
        <f aca="false">E$14/$A18</f>
        <v>5.25</v>
      </c>
      <c r="F18" s="98" t="n">
        <f aca="false">F$14/$A18</f>
        <v>10.7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3.6</v>
      </c>
      <c r="C19" s="142"/>
      <c r="D19" s="143" t="n">
        <f aca="false">D$14/$A19</f>
        <v>5.8</v>
      </c>
      <c r="E19" s="144" t="n">
        <f aca="false">E$14/$A19</f>
        <v>4.2</v>
      </c>
      <c r="F19" s="106" t="n">
        <f aca="false">F$14/$A19</f>
        <v>8.6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18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1</v>
      </c>
      <c r="C23" s="110"/>
      <c r="D23" s="110" t="n">
        <f aca="false">D15/$B$22</f>
        <v>1.61111111111111</v>
      </c>
      <c r="E23" s="110" t="n">
        <f aca="false">E15/$B$22</f>
        <v>1.16666666666667</v>
      </c>
      <c r="F23" s="111" t="n">
        <f aca="false">F15/$B$22</f>
        <v>2.38888888888889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1</v>
      </c>
      <c r="C24" s="154"/>
      <c r="D24" s="155" t="n">
        <f aca="false">FLOOR(D23,1)</f>
        <v>1</v>
      </c>
      <c r="E24" s="156" t="n">
        <f aca="false">FLOOR(E23,1)</f>
        <v>1</v>
      </c>
      <c r="F24" s="117" t="n">
        <f aca="false">FLOOR(F23,1)</f>
        <v>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3">
      <formula>$B$22</formula>
    </cfRule>
  </conditionalFormatting>
  <conditionalFormatting sqref="Q10">
    <cfRule type="cellIs" priority="3" operator="notEqual" aboveAverage="0" equalAverage="0" bottom="0" percent="0" rank="0" text="" dxfId="4">
      <formula>5</formula>
    </cfRule>
    <cfRule type="cellIs" priority="4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57" t="s">
        <v>27</v>
      </c>
      <c r="J4" s="157"/>
      <c r="K4" s="13" t="s">
        <v>4</v>
      </c>
      <c r="L4" s="13"/>
      <c r="M4" s="14" t="s">
        <v>5</v>
      </c>
      <c r="N4" s="14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8</v>
      </c>
      <c r="B6" s="24" t="n">
        <v>599</v>
      </c>
      <c r="C6" s="25" t="n">
        <v>225</v>
      </c>
      <c r="D6" s="26" t="n">
        <f aca="false">C6/B6</f>
        <v>0.375626043405676</v>
      </c>
      <c r="E6" s="27" t="n">
        <v>4</v>
      </c>
      <c r="F6" s="28" t="n">
        <f aca="false">SUM(G6,I6,K6,M6,O6,)</f>
        <v>221</v>
      </c>
      <c r="G6" s="29" t="n">
        <v>51</v>
      </c>
      <c r="H6" s="30" t="n">
        <f aca="false">G6/F6</f>
        <v>0.230769230769231</v>
      </c>
      <c r="I6" s="31" t="n">
        <v>38</v>
      </c>
      <c r="J6" s="158" t="n">
        <f aca="false">I6/F6</f>
        <v>0.171945701357466</v>
      </c>
      <c r="K6" s="31" t="n">
        <v>32</v>
      </c>
      <c r="L6" s="32" t="n">
        <f aca="false">K6/F6</f>
        <v>0.144796380090498</v>
      </c>
      <c r="M6" s="31" t="n">
        <v>22</v>
      </c>
      <c r="N6" s="33" t="n">
        <f aca="false">M6/F6</f>
        <v>0.0995475113122172</v>
      </c>
      <c r="O6" s="31" t="n">
        <v>78</v>
      </c>
      <c r="P6" s="35" t="n">
        <f aca="false">O6/F6</f>
        <v>0.352941176470588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99</v>
      </c>
      <c r="C8" s="48" t="n">
        <f aca="false">SUM(C6:C7)</f>
        <v>225</v>
      </c>
      <c r="D8" s="49" t="n">
        <f aca="false">C8/B8</f>
        <v>0.375626043405676</v>
      </c>
      <c r="E8" s="50" t="n">
        <f aca="false">SUM(E6:E7)</f>
        <v>4</v>
      </c>
      <c r="F8" s="51" t="n">
        <f aca="false">SUM(F6:F7)</f>
        <v>221</v>
      </c>
      <c r="G8" s="52" t="n">
        <f aca="false">SUM(G6:G6)</f>
        <v>51</v>
      </c>
      <c r="H8" s="53" t="n">
        <f aca="false">G8/F8</f>
        <v>0.230769230769231</v>
      </c>
      <c r="I8" s="159" t="n">
        <f aca="false">SUM(I6:I6)</f>
        <v>38</v>
      </c>
      <c r="J8" s="160" t="n">
        <f aca="false">I8/F8</f>
        <v>0.171945701357466</v>
      </c>
      <c r="K8" s="54" t="n">
        <f aca="false">SUM(K6:K6)</f>
        <v>32</v>
      </c>
      <c r="L8" s="55" t="n">
        <f aca="false">K8/F8</f>
        <v>0.144796380090498</v>
      </c>
      <c r="M8" s="56" t="n">
        <f aca="false">SUM(M6:M6)</f>
        <v>22</v>
      </c>
      <c r="N8" s="57" t="n">
        <f aca="false">M8/F8</f>
        <v>0.0995475113122172</v>
      </c>
      <c r="O8" s="60" t="n">
        <f aca="false">SUM(O6:O6)</f>
        <v>78</v>
      </c>
      <c r="P8" s="61" t="n">
        <f aca="false">O8/F8</f>
        <v>0.352941176470588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1</v>
      </c>
      <c r="H10" s="71"/>
      <c r="I10" s="161" t="n">
        <f aca="false">C24</f>
        <v>1</v>
      </c>
      <c r="J10" s="161"/>
      <c r="K10" s="126" t="n">
        <f aca="false">D24</f>
        <v>1</v>
      </c>
      <c r="L10" s="126"/>
      <c r="M10" s="127" t="n">
        <f aca="false">E24</f>
        <v>0</v>
      </c>
      <c r="N10" s="127"/>
      <c r="O10" s="75" t="n">
        <f aca="false">F24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62" t="s">
        <v>27</v>
      </c>
      <c r="D13" s="83" t="s">
        <v>4</v>
      </c>
      <c r="E13" s="84" t="s">
        <v>5</v>
      </c>
      <c r="F13" s="163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51</v>
      </c>
      <c r="C14" s="164" t="n">
        <f aca="false">I8</f>
        <v>38</v>
      </c>
      <c r="D14" s="130" t="n">
        <f aca="false">K8</f>
        <v>32</v>
      </c>
      <c r="E14" s="131" t="n">
        <f aca="false">M8</f>
        <v>22</v>
      </c>
      <c r="F14" s="92" t="n">
        <f aca="false">O8</f>
        <v>78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51</v>
      </c>
      <c r="C15" s="165" t="n">
        <f aca="false">C$14/$A15</f>
        <v>38</v>
      </c>
      <c r="D15" s="135" t="n">
        <f aca="false">D$14/$A15</f>
        <v>32</v>
      </c>
      <c r="E15" s="136" t="n">
        <f aca="false">E$14/$A15</f>
        <v>22</v>
      </c>
      <c r="F15" s="137" t="n">
        <f aca="false">F$14/$A15</f>
        <v>78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25.5</v>
      </c>
      <c r="C16" s="166" t="n">
        <f aca="false">C$14/$A16</f>
        <v>19</v>
      </c>
      <c r="D16" s="139" t="n">
        <f aca="false">D$14/$A16</f>
        <v>16</v>
      </c>
      <c r="E16" s="140" t="n">
        <f aca="false">E$14/$A16</f>
        <v>11</v>
      </c>
      <c r="F16" s="98" t="n">
        <f aca="false">F$14/$A16</f>
        <v>39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17</v>
      </c>
      <c r="C17" s="166" t="n">
        <f aca="false">C$14/$A17</f>
        <v>12.6666666666667</v>
      </c>
      <c r="D17" s="139" t="n">
        <f aca="false">D$14/$A17</f>
        <v>10.6666666666667</v>
      </c>
      <c r="E17" s="140" t="n">
        <f aca="false">E$14/$A17</f>
        <v>7.33333333333333</v>
      </c>
      <c r="F17" s="98" t="n">
        <f aca="false">F$14/$A17</f>
        <v>26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12.75</v>
      </c>
      <c r="C18" s="166" t="n">
        <f aca="false">C$14/$A18</f>
        <v>9.5</v>
      </c>
      <c r="D18" s="139" t="n">
        <f aca="false">D$14/$A18</f>
        <v>8</v>
      </c>
      <c r="E18" s="140" t="n">
        <f aca="false">E$14/$A18</f>
        <v>5.5</v>
      </c>
      <c r="F18" s="98" t="n">
        <f aca="false">F$14/$A18</f>
        <v>19.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10.2</v>
      </c>
      <c r="C19" s="167" t="n">
        <f aca="false">C$14/$A19</f>
        <v>7.6</v>
      </c>
      <c r="D19" s="143" t="n">
        <f aca="false">D$14/$A19</f>
        <v>6.4</v>
      </c>
      <c r="E19" s="144" t="n">
        <f aca="false">E$14/$A19</f>
        <v>4.4</v>
      </c>
      <c r="F19" s="106" t="n">
        <f aca="false">F$14/$A19</f>
        <v>15.6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32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1.59375</v>
      </c>
      <c r="C23" s="110" t="n">
        <f aca="false">C15/$B$22</f>
        <v>1.1875</v>
      </c>
      <c r="D23" s="110" t="n">
        <f aca="false">D15/$B$22</f>
        <v>1</v>
      </c>
      <c r="E23" s="110" t="n">
        <f aca="false">E15/$B$22</f>
        <v>0.6875</v>
      </c>
      <c r="F23" s="111" t="n">
        <f aca="false">F15/$B$22</f>
        <v>2.4375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1</v>
      </c>
      <c r="C24" s="168" t="n">
        <f aca="false">FLOOR(C23,1)</f>
        <v>1</v>
      </c>
      <c r="D24" s="155" t="n">
        <f aca="false">FLOOR(D23,1)</f>
        <v>1</v>
      </c>
      <c r="E24" s="156" t="n">
        <f aca="false">FLOOR(E23,1)</f>
        <v>0</v>
      </c>
      <c r="F24" s="117" t="n">
        <f aca="false">FLOOR(F23,1)</f>
        <v>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6">
      <formula>$B$22</formula>
    </cfRule>
  </conditionalFormatting>
  <conditionalFormatting sqref="Q10">
    <cfRule type="cellIs" priority="3" operator="notEqual" aboveAverage="0" equalAverage="0" bottom="0" percent="0" rank="0" text="" dxfId="7">
      <formula>5</formula>
    </cfRule>
    <cfRule type="cellIs" priority="4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57" t="s">
        <v>27</v>
      </c>
      <c r="J4" s="157"/>
      <c r="K4" s="13" t="s">
        <v>4</v>
      </c>
      <c r="L4" s="13"/>
      <c r="M4" s="169"/>
      <c r="N4" s="169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/>
      <c r="N5" s="18"/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0</v>
      </c>
      <c r="B6" s="24" t="n">
        <v>507</v>
      </c>
      <c r="C6" s="25" t="n">
        <v>119</v>
      </c>
      <c r="D6" s="26" t="n">
        <f aca="false">C6/B6</f>
        <v>0.234714003944773</v>
      </c>
      <c r="E6" s="27" t="n">
        <v>1</v>
      </c>
      <c r="F6" s="28" t="n">
        <v>118</v>
      </c>
      <c r="G6" s="29" t="n">
        <v>32</v>
      </c>
      <c r="H6" s="30" t="n">
        <f aca="false">G6/F6</f>
        <v>0.271186440677966</v>
      </c>
      <c r="I6" s="31" t="n">
        <v>29</v>
      </c>
      <c r="J6" s="158" t="n">
        <f aca="false">I6/F6</f>
        <v>0.245762711864407</v>
      </c>
      <c r="K6" s="31" t="n">
        <v>11</v>
      </c>
      <c r="L6" s="32" t="n">
        <f aca="false">K6/F6</f>
        <v>0.0932203389830509</v>
      </c>
      <c r="M6" s="170"/>
      <c r="N6" s="122"/>
      <c r="O6" s="31" t="n">
        <v>46</v>
      </c>
      <c r="P6" s="35" t="n">
        <f aca="false">O6/F6</f>
        <v>0.389830508474576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07</v>
      </c>
      <c r="C8" s="48" t="n">
        <f aca="false">SUM(C6:C7)</f>
        <v>119</v>
      </c>
      <c r="D8" s="49" t="n">
        <f aca="false">C8/B8</f>
        <v>0.234714003944773</v>
      </c>
      <c r="E8" s="50" t="n">
        <f aca="false">SUM(E6:E7)</f>
        <v>1</v>
      </c>
      <c r="F8" s="51" t="n">
        <f aca="false">SUM(F6:F7)</f>
        <v>118</v>
      </c>
      <c r="G8" s="52" t="n">
        <f aca="false">SUM(G6:G6)</f>
        <v>32</v>
      </c>
      <c r="H8" s="53" t="n">
        <f aca="false">G8/F8</f>
        <v>0.271186440677966</v>
      </c>
      <c r="I8" s="159" t="n">
        <f aca="false">SUM(I6:I6)</f>
        <v>29</v>
      </c>
      <c r="J8" s="160" t="n">
        <f aca="false">I8/F8</f>
        <v>0.245762711864407</v>
      </c>
      <c r="K8" s="54" t="n">
        <f aca="false">SUM(K6:K6)</f>
        <v>11</v>
      </c>
      <c r="L8" s="55" t="n">
        <f aca="false">K8/F8</f>
        <v>0.0932203389830509</v>
      </c>
      <c r="M8" s="123"/>
      <c r="N8" s="124"/>
      <c r="O8" s="60" t="n">
        <f aca="false">SUM(O6:O6)</f>
        <v>46</v>
      </c>
      <c r="P8" s="61" t="n">
        <f aca="false">O8/F8</f>
        <v>0.389830508474576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2</v>
      </c>
      <c r="H10" s="71"/>
      <c r="I10" s="161" t="n">
        <f aca="false">C24</f>
        <v>1</v>
      </c>
      <c r="J10" s="161"/>
      <c r="K10" s="126" t="n">
        <f aca="false">D24</f>
        <v>0</v>
      </c>
      <c r="L10" s="126"/>
      <c r="M10" s="125"/>
      <c r="N10" s="125"/>
      <c r="O10" s="75" t="n">
        <f aca="false">F24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62" t="s">
        <v>27</v>
      </c>
      <c r="D13" s="83" t="s">
        <v>4</v>
      </c>
      <c r="E13" s="128"/>
      <c r="F13" s="163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32</v>
      </c>
      <c r="C14" s="164" t="n">
        <f aca="false">I8</f>
        <v>29</v>
      </c>
      <c r="D14" s="130" t="n">
        <f aca="false">K8</f>
        <v>11</v>
      </c>
      <c r="E14" s="171"/>
      <c r="F14" s="92" t="n">
        <f aca="false">O8</f>
        <v>46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32</v>
      </c>
      <c r="C15" s="165" t="n">
        <f aca="false">C$14/$A15</f>
        <v>29</v>
      </c>
      <c r="D15" s="135" t="n">
        <f aca="false">D$14/$A15</f>
        <v>11</v>
      </c>
      <c r="E15" s="172"/>
      <c r="F15" s="137" t="n">
        <f aca="false">F$14/$A15</f>
        <v>46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16</v>
      </c>
      <c r="C16" s="166" t="n">
        <f aca="false">C$14/$A16</f>
        <v>14.5</v>
      </c>
      <c r="D16" s="139" t="n">
        <f aca="false">D$14/$A16</f>
        <v>5.5</v>
      </c>
      <c r="E16" s="146"/>
      <c r="F16" s="98" t="n">
        <f aca="false">F$14/$A16</f>
        <v>23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10.6666666666667</v>
      </c>
      <c r="C17" s="166" t="n">
        <f aca="false">C$14/$A17</f>
        <v>9.66666666666667</v>
      </c>
      <c r="D17" s="139" t="n">
        <f aca="false">D$14/$A17</f>
        <v>3.66666666666667</v>
      </c>
      <c r="E17" s="146"/>
      <c r="F17" s="98" t="n">
        <f aca="false">F$14/$A17</f>
        <v>15.3333333333333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8</v>
      </c>
      <c r="C18" s="166" t="n">
        <f aca="false">C$14/$A18</f>
        <v>7.25</v>
      </c>
      <c r="D18" s="139" t="n">
        <f aca="false">D$14/$A18</f>
        <v>2.75</v>
      </c>
      <c r="E18" s="146"/>
      <c r="F18" s="98" t="n">
        <f aca="false">F$14/$A18</f>
        <v>11.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6.4</v>
      </c>
      <c r="C19" s="167" t="n">
        <f aca="false">C$14/$A19</f>
        <v>5.8</v>
      </c>
      <c r="D19" s="143" t="n">
        <f aca="false">D$14/$A19</f>
        <v>2.2</v>
      </c>
      <c r="E19" s="152"/>
      <c r="F19" s="106" t="n">
        <f aca="false">F$14/$A19</f>
        <v>9.2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16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2</v>
      </c>
      <c r="C23" s="110" t="n">
        <f aca="false">C15/$B$22</f>
        <v>1.8125</v>
      </c>
      <c r="D23" s="110" t="n">
        <f aca="false">D15/$B$22</f>
        <v>0.6875</v>
      </c>
      <c r="E23" s="173"/>
      <c r="F23" s="111" t="n">
        <f aca="false">F15/$B$22</f>
        <v>2.875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2</v>
      </c>
      <c r="C24" s="168" t="n">
        <f aca="false">FLOOR(C23,1)</f>
        <v>1</v>
      </c>
      <c r="D24" s="155" t="n">
        <f aca="false">FLOOR(D23,1)</f>
        <v>0</v>
      </c>
      <c r="E24" s="154"/>
      <c r="F24" s="117" t="n">
        <f aca="false">FLOOR(F23,1)</f>
        <v>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9">
      <formula>$B$22</formula>
    </cfRule>
  </conditionalFormatting>
  <conditionalFormatting sqref="Q10">
    <cfRule type="cellIs" priority="3" operator="notEqual" aboveAverage="0" equalAverage="0" bottom="0" percent="0" rank="0" text="" dxfId="10">
      <formula>5</formula>
    </cfRule>
    <cfRule type="cellIs" priority="4" operator="equal" aboveAverage="0" equalAverage="0" bottom="0" percent="0" rank="0" text="" dxfId="11">
      <formula>5</formula>
    </cfRule>
  </conditionalFormatting>
  <conditionalFormatting sqref="B15:F21">
    <cfRule type="cellIs" priority="5" operator="greaterThanOrEqual" aboveAverage="0" equalAverage="0" bottom="0" percent="0" rank="0" text="" dxfId="12">
      <formula>$B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20"/>
      <c r="N4" s="120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2</v>
      </c>
      <c r="B6" s="24" t="n">
        <v>247</v>
      </c>
      <c r="C6" s="25" t="n">
        <v>107</v>
      </c>
      <c r="D6" s="26" t="n">
        <f aca="false">C6/B6</f>
        <v>0.433198380566802</v>
      </c>
      <c r="E6" s="27" t="n">
        <v>3</v>
      </c>
      <c r="F6" s="28" t="n">
        <v>104</v>
      </c>
      <c r="G6" s="29" t="n">
        <v>23</v>
      </c>
      <c r="H6" s="30" t="n">
        <f aca="false">G6/F6</f>
        <v>0.221153846153846</v>
      </c>
      <c r="I6" s="170"/>
      <c r="J6" s="122"/>
      <c r="K6" s="31" t="n">
        <v>46</v>
      </c>
      <c r="L6" s="32" t="n">
        <f aca="false">K6/F6</f>
        <v>0.442307692307692</v>
      </c>
      <c r="M6" s="121"/>
      <c r="N6" s="122"/>
      <c r="O6" s="31" t="n">
        <v>35</v>
      </c>
      <c r="P6" s="35" t="n">
        <f aca="false">O6/F6</f>
        <v>0.336538461538462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247</v>
      </c>
      <c r="C8" s="48" t="n">
        <f aca="false">SUM(C6:C7)</f>
        <v>107</v>
      </c>
      <c r="D8" s="49" t="n">
        <f aca="false">C8/B8</f>
        <v>0.433198380566802</v>
      </c>
      <c r="E8" s="50" t="n">
        <f aca="false">SUM(E6:E7)</f>
        <v>3</v>
      </c>
      <c r="F8" s="51" t="n">
        <f aca="false">SUM(F6:F7)</f>
        <v>104</v>
      </c>
      <c r="G8" s="52" t="n">
        <f aca="false">SUM(G6:G6)</f>
        <v>23</v>
      </c>
      <c r="H8" s="53" t="n">
        <f aca="false">G8/F8</f>
        <v>0.221153846153846</v>
      </c>
      <c r="I8" s="123"/>
      <c r="J8" s="124"/>
      <c r="K8" s="54" t="n">
        <f aca="false">SUM(K6:K6)</f>
        <v>46</v>
      </c>
      <c r="L8" s="55" t="n">
        <f aca="false">K8/F8</f>
        <v>0.442307692307692</v>
      </c>
      <c r="M8" s="123"/>
      <c r="N8" s="124"/>
      <c r="O8" s="60" t="n">
        <f aca="false">SUM(O6:O6)</f>
        <v>35</v>
      </c>
      <c r="P8" s="61" t="n">
        <f aca="false">O8/F8</f>
        <v>0.336538461538462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1</v>
      </c>
      <c r="H10" s="71"/>
      <c r="I10" s="125"/>
      <c r="J10" s="125"/>
      <c r="K10" s="126" t="n">
        <f aca="false">D24</f>
        <v>2</v>
      </c>
      <c r="L10" s="126"/>
      <c r="M10" s="125"/>
      <c r="N10" s="125"/>
      <c r="O10" s="75" t="n">
        <f aca="false">F24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128"/>
      <c r="F13" s="163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23</v>
      </c>
      <c r="C14" s="129"/>
      <c r="D14" s="130" t="n">
        <f aca="false">K8</f>
        <v>46</v>
      </c>
      <c r="E14" s="171"/>
      <c r="F14" s="92" t="n">
        <f aca="false">O8</f>
        <v>35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23</v>
      </c>
      <c r="C15" s="134"/>
      <c r="D15" s="135" t="n">
        <f aca="false">D$14/$A15</f>
        <v>46</v>
      </c>
      <c r="E15" s="172"/>
      <c r="F15" s="137" t="n">
        <f aca="false">F$14/$A15</f>
        <v>35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11.5</v>
      </c>
      <c r="C16" s="138"/>
      <c r="D16" s="139" t="n">
        <f aca="false">D$14/$A16</f>
        <v>23</v>
      </c>
      <c r="E16" s="146"/>
      <c r="F16" s="98" t="n">
        <f aca="false">F$14/$A16</f>
        <v>17.5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7.66666666666667</v>
      </c>
      <c r="C17" s="138"/>
      <c r="D17" s="139" t="n">
        <f aca="false">D$14/$A17</f>
        <v>15.3333333333333</v>
      </c>
      <c r="E17" s="146"/>
      <c r="F17" s="98" t="n">
        <f aca="false">F$14/$A17</f>
        <v>11.666666666666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5.75</v>
      </c>
      <c r="C18" s="138"/>
      <c r="D18" s="139" t="n">
        <f aca="false">D$14/$A18</f>
        <v>11.5</v>
      </c>
      <c r="E18" s="146"/>
      <c r="F18" s="98" t="n">
        <f aca="false">F$14/$A18</f>
        <v>8.7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4.6</v>
      </c>
      <c r="C19" s="142"/>
      <c r="D19" s="143" t="n">
        <f aca="false">D$14/$A19</f>
        <v>9.2</v>
      </c>
      <c r="E19" s="152"/>
      <c r="F19" s="106" t="n">
        <f aca="false">F$14/$A19</f>
        <v>7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17.5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1.31428571428571</v>
      </c>
      <c r="C23" s="173"/>
      <c r="D23" s="110" t="n">
        <f aca="false">D15/$B$22</f>
        <v>2.62857142857143</v>
      </c>
      <c r="E23" s="110"/>
      <c r="F23" s="111" t="n">
        <f aca="false">F15/$B$22</f>
        <v>2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1</v>
      </c>
      <c r="C24" s="154"/>
      <c r="D24" s="155" t="n">
        <f aca="false">FLOOR(D23,1)</f>
        <v>2</v>
      </c>
      <c r="E24" s="154"/>
      <c r="F24" s="117" t="n">
        <f aca="false">FLOOR(F23,1)</f>
        <v>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13">
      <formula>$B$22</formula>
    </cfRule>
  </conditionalFormatting>
  <conditionalFormatting sqref="Q10">
    <cfRule type="cellIs" priority="3" operator="notEqual" aboveAverage="0" equalAverage="0" bottom="0" percent="0" rank="0" text="" dxfId="14">
      <formula>5</formula>
    </cfRule>
    <cfRule type="cellIs" priority="4" operator="equal" aboveAverage="0" equalAverage="0" bottom="0" percent="0" rank="0" text="" dxfId="15">
      <formula>5</formula>
    </cfRule>
  </conditionalFormatting>
  <conditionalFormatting sqref="B15:F21">
    <cfRule type="cellIs" priority="5" operator="greaterThanOrEqual" aboveAverage="0" equalAverage="0" bottom="0" percent="0" rank="0" text="" dxfId="16">
      <formula>$B$22</formula>
    </cfRule>
  </conditionalFormatting>
  <conditionalFormatting sqref="B15:B19">
    <cfRule type="cellIs" priority="6" operator="greaterThanOrEqual" aboveAverage="0" equalAverage="0" bottom="0" percent="0" rank="0" text="" dxfId="17">
      <formula>$B$22</formula>
    </cfRule>
  </conditionalFormatting>
  <conditionalFormatting sqref="F15:F19">
    <cfRule type="cellIs" priority="7" operator="greaterThanOrEqual" aboveAverage="0" equalAverage="0" bottom="0" percent="0" rank="0" text="" dxfId="18">
      <formula>$B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20"/>
      <c r="N4" s="120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4</v>
      </c>
      <c r="B6" s="24" t="n">
        <v>291</v>
      </c>
      <c r="C6" s="25" t="n">
        <v>80</v>
      </c>
      <c r="D6" s="26" t="n">
        <f aca="false">C6/B6</f>
        <v>0.274914089347079</v>
      </c>
      <c r="E6" s="27" t="n">
        <v>0</v>
      </c>
      <c r="F6" s="28" t="n">
        <v>80</v>
      </c>
      <c r="G6" s="29" t="n">
        <v>16</v>
      </c>
      <c r="H6" s="30" t="n">
        <f aca="false">G6/F6</f>
        <v>0.2</v>
      </c>
      <c r="I6" s="170"/>
      <c r="J6" s="122"/>
      <c r="K6" s="31" t="n">
        <v>38</v>
      </c>
      <c r="L6" s="32" t="n">
        <f aca="false">K6/F6</f>
        <v>0.475</v>
      </c>
      <c r="M6" s="121"/>
      <c r="N6" s="122"/>
      <c r="O6" s="31" t="n">
        <v>26</v>
      </c>
      <c r="P6" s="35" t="n">
        <f aca="false">O6/F6</f>
        <v>0.325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291</v>
      </c>
      <c r="C8" s="48" t="n">
        <f aca="false">SUM(C6:C7)</f>
        <v>80</v>
      </c>
      <c r="D8" s="49" t="n">
        <f aca="false">C8/B8</f>
        <v>0.274914089347079</v>
      </c>
      <c r="E8" s="50" t="n">
        <f aca="false">SUM(E6:E7)</f>
        <v>0</v>
      </c>
      <c r="F8" s="51" t="n">
        <f aca="false">SUM(F6:F7)</f>
        <v>80</v>
      </c>
      <c r="G8" s="52" t="n">
        <f aca="false">SUM(G6:G6)</f>
        <v>16</v>
      </c>
      <c r="H8" s="53" t="n">
        <f aca="false">G8/F8</f>
        <v>0.2</v>
      </c>
      <c r="I8" s="123"/>
      <c r="J8" s="124"/>
      <c r="K8" s="54" t="n">
        <f aca="false">SUM(K6:K6)</f>
        <v>38</v>
      </c>
      <c r="L8" s="55" t="n">
        <f aca="false">K8/F8</f>
        <v>0.475</v>
      </c>
      <c r="M8" s="123"/>
      <c r="N8" s="124"/>
      <c r="O8" s="60" t="n">
        <f aca="false">SUM(O6:O6)</f>
        <v>26</v>
      </c>
      <c r="P8" s="61" t="n">
        <f aca="false">O8/F8</f>
        <v>0.325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1</v>
      </c>
      <c r="H10" s="71"/>
      <c r="I10" s="125"/>
      <c r="J10" s="125"/>
      <c r="K10" s="126" t="n">
        <f aca="false">D24</f>
        <v>2</v>
      </c>
      <c r="L10" s="126"/>
      <c r="M10" s="125"/>
      <c r="N10" s="125"/>
      <c r="O10" s="75" t="n">
        <f aca="false">F24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128"/>
      <c r="F13" s="163" t="s">
        <v>19</v>
      </c>
      <c r="G13" s="174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16</v>
      </c>
      <c r="C14" s="129"/>
      <c r="D14" s="130" t="n">
        <f aca="false">K8</f>
        <v>38</v>
      </c>
      <c r="E14" s="171"/>
      <c r="F14" s="92" t="n">
        <f aca="false">O8</f>
        <v>26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16</v>
      </c>
      <c r="C15" s="134"/>
      <c r="D15" s="135" t="n">
        <f aca="false">D$14/$A15</f>
        <v>38</v>
      </c>
      <c r="E15" s="172"/>
      <c r="F15" s="137" t="n">
        <f aca="false">F$14/$A15</f>
        <v>26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8</v>
      </c>
      <c r="C16" s="138"/>
      <c r="D16" s="139" t="n">
        <f aca="false">D$14/$A16</f>
        <v>19</v>
      </c>
      <c r="E16" s="146"/>
      <c r="F16" s="98" t="n">
        <f aca="false">F$14/$A16</f>
        <v>13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5.33333333333333</v>
      </c>
      <c r="C17" s="138"/>
      <c r="D17" s="139" t="n">
        <f aca="false">D$14/$A17</f>
        <v>12.6666666666667</v>
      </c>
      <c r="E17" s="146"/>
      <c r="F17" s="98" t="n">
        <f aca="false">F$14/$A17</f>
        <v>8.6666666666666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4</v>
      </c>
      <c r="C18" s="138"/>
      <c r="D18" s="139" t="n">
        <f aca="false">D$14/$A18</f>
        <v>9.5</v>
      </c>
      <c r="E18" s="146"/>
      <c r="F18" s="98" t="n">
        <f aca="false">F$14/$A18</f>
        <v>6.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3.2</v>
      </c>
      <c r="C19" s="142"/>
      <c r="D19" s="143" t="n">
        <f aca="false">D$14/$A19</f>
        <v>7.6</v>
      </c>
      <c r="E19" s="152"/>
      <c r="F19" s="106" t="n">
        <f aca="false">F$14/$A19</f>
        <v>5.2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13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1.23076923076923</v>
      </c>
      <c r="C23" s="173"/>
      <c r="D23" s="110" t="n">
        <f aca="false">D15/$B$22</f>
        <v>2.92307692307692</v>
      </c>
      <c r="E23" s="110"/>
      <c r="F23" s="111" t="n">
        <f aca="false">F15/$B$22</f>
        <v>2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1</v>
      </c>
      <c r="C24" s="154"/>
      <c r="D24" s="155" t="n">
        <f aca="false">FLOOR(D23,1)</f>
        <v>2</v>
      </c>
      <c r="E24" s="154"/>
      <c r="F24" s="117" t="n">
        <f aca="false">FLOOR(F23,1)</f>
        <v>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19">
      <formula>$B$22</formula>
    </cfRule>
  </conditionalFormatting>
  <conditionalFormatting sqref="Q10">
    <cfRule type="cellIs" priority="3" operator="notEqual" aboveAverage="0" equalAverage="0" bottom="0" percent="0" rank="0" text="" dxfId="20">
      <formula>5</formula>
    </cfRule>
    <cfRule type="cellIs" priority="4" operator="equal" aboveAverage="0" equalAverage="0" bottom="0" percent="0" rank="0" text="" dxfId="21">
      <formula>5</formula>
    </cfRule>
  </conditionalFormatting>
  <conditionalFormatting sqref="B15:B19">
    <cfRule type="cellIs" priority="5" operator="greaterThanOrEqual" aboveAverage="0" equalAverage="0" bottom="0" percent="0" rank="0" text="" dxfId="22">
      <formula>$B$22</formula>
    </cfRule>
  </conditionalFormatting>
  <conditionalFormatting sqref="F15:F19">
    <cfRule type="cellIs" priority="6" operator="greaterThanOrEqual" aboveAverage="0" equalAverage="0" bottom="0" percent="0" rank="0" text="" dxfId="23">
      <formula>$B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20"/>
      <c r="N4" s="120"/>
      <c r="O4" s="169"/>
      <c r="P4" s="169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/>
      <c r="N5" s="18"/>
      <c r="O5" s="19"/>
      <c r="P5" s="20"/>
    </row>
    <row r="6" customFormat="false" ht="12.75" hidden="false" customHeight="false" outlineLevel="0" collapsed="false">
      <c r="A6" s="23" t="s">
        <v>36</v>
      </c>
      <c r="B6" s="24" t="n">
        <v>336</v>
      </c>
      <c r="C6" s="25" t="n">
        <v>66</v>
      </c>
      <c r="D6" s="26" t="n">
        <f aca="false">C6/B6</f>
        <v>0.196428571428571</v>
      </c>
      <c r="E6" s="27" t="n">
        <v>1</v>
      </c>
      <c r="F6" s="28" t="n">
        <f aca="false">SUM(G6,I6,K6,M6,O6,)</f>
        <v>65</v>
      </c>
      <c r="G6" s="29" t="n">
        <v>31</v>
      </c>
      <c r="H6" s="30" t="n">
        <f aca="false">G6/F6</f>
        <v>0.476923076923077</v>
      </c>
      <c r="I6" s="170"/>
      <c r="J6" s="122"/>
      <c r="K6" s="31" t="n">
        <v>34</v>
      </c>
      <c r="L6" s="32" t="n">
        <f aca="false">K6/F6</f>
        <v>0.523076923076923</v>
      </c>
      <c r="M6" s="121"/>
      <c r="N6" s="122"/>
      <c r="O6" s="170"/>
      <c r="P6" s="175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336</v>
      </c>
      <c r="C8" s="48" t="n">
        <f aca="false">SUM(C6:C7)</f>
        <v>66</v>
      </c>
      <c r="D8" s="49" t="n">
        <f aca="false">C8/B8</f>
        <v>0.196428571428571</v>
      </c>
      <c r="E8" s="50" t="n">
        <f aca="false">SUM(E6:E7)</f>
        <v>1</v>
      </c>
      <c r="F8" s="51" t="n">
        <f aca="false">SUM(F6:F7)</f>
        <v>65</v>
      </c>
      <c r="G8" s="52" t="n">
        <f aca="false">SUM(G6:G6)</f>
        <v>31</v>
      </c>
      <c r="H8" s="53" t="n">
        <f aca="false">G8/F8</f>
        <v>0.476923076923077</v>
      </c>
      <c r="I8" s="123"/>
      <c r="J8" s="124"/>
      <c r="K8" s="54" t="n">
        <f aca="false">SUM(K6:K6)</f>
        <v>34</v>
      </c>
      <c r="L8" s="55" t="n">
        <f aca="false">K8/F8</f>
        <v>0.523076923076923</v>
      </c>
      <c r="M8" s="123"/>
      <c r="N8" s="124"/>
      <c r="O8" s="176"/>
      <c r="P8" s="177"/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2</v>
      </c>
      <c r="H10" s="71"/>
      <c r="I10" s="125"/>
      <c r="J10" s="125"/>
      <c r="K10" s="126" t="n">
        <f aca="false">D24</f>
        <v>3</v>
      </c>
      <c r="L10" s="126"/>
      <c r="M10" s="125"/>
      <c r="N10" s="125"/>
      <c r="O10" s="178"/>
      <c r="P10" s="178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179"/>
      <c r="F13" s="180"/>
    </row>
    <row r="14" customFormat="false" ht="16.5" hidden="false" customHeight="false" outlineLevel="0" collapsed="false">
      <c r="A14" s="87" t="s">
        <v>20</v>
      </c>
      <c r="B14" s="88" t="n">
        <f aca="false">G8</f>
        <v>31</v>
      </c>
      <c r="C14" s="129"/>
      <c r="D14" s="130" t="n">
        <f aca="false">K8</f>
        <v>34</v>
      </c>
      <c r="E14" s="171"/>
      <c r="F14" s="181"/>
    </row>
    <row r="15" customFormat="false" ht="12.75" hidden="false" customHeight="false" outlineLevel="0" collapsed="false">
      <c r="A15" s="132" t="n">
        <v>1</v>
      </c>
      <c r="B15" s="133" t="n">
        <f aca="false">B$14/$A15</f>
        <v>31</v>
      </c>
      <c r="C15" s="134"/>
      <c r="D15" s="135" t="n">
        <f aca="false">D$14/$A15</f>
        <v>34</v>
      </c>
      <c r="E15" s="172"/>
      <c r="F15" s="182"/>
    </row>
    <row r="16" customFormat="false" ht="15" hidden="false" customHeight="false" outlineLevel="0" collapsed="false">
      <c r="A16" s="93" t="n">
        <v>2</v>
      </c>
      <c r="B16" s="94" t="n">
        <f aca="false">B$14/$A16</f>
        <v>15.5</v>
      </c>
      <c r="C16" s="138"/>
      <c r="D16" s="139" t="n">
        <f aca="false">D$14/$A16</f>
        <v>17</v>
      </c>
      <c r="E16" s="146"/>
      <c r="F16" s="148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10.3333333333333</v>
      </c>
      <c r="C17" s="138"/>
      <c r="D17" s="139" t="n">
        <f aca="false">D$14/$A17</f>
        <v>11.3333333333333</v>
      </c>
      <c r="E17" s="146"/>
      <c r="F17" s="148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7.75</v>
      </c>
      <c r="C18" s="138"/>
      <c r="D18" s="139" t="n">
        <f aca="false">D$14/$A18</f>
        <v>8.5</v>
      </c>
      <c r="E18" s="146"/>
      <c r="F18" s="148"/>
    </row>
    <row r="19" customFormat="false" ht="13.5" hidden="false" customHeight="false" outlineLevel="0" collapsed="false">
      <c r="A19" s="101" t="n">
        <v>5</v>
      </c>
      <c r="B19" s="141" t="n">
        <f aca="false">B$14/$A19</f>
        <v>6.2</v>
      </c>
      <c r="C19" s="142"/>
      <c r="D19" s="143" t="n">
        <f aca="false">D$14/$A19</f>
        <v>6.8</v>
      </c>
      <c r="E19" s="152"/>
      <c r="F19" s="153"/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11.3333333333333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2.73529411764706</v>
      </c>
      <c r="C23" s="110"/>
      <c r="D23" s="110" t="n">
        <f aca="false">D15/$B$22</f>
        <v>3</v>
      </c>
      <c r="E23" s="110"/>
      <c r="F23" s="111"/>
    </row>
    <row r="24" customFormat="false" ht="18.75" hidden="false" customHeight="false" outlineLevel="0" collapsed="false">
      <c r="A24" s="112" t="s">
        <v>23</v>
      </c>
      <c r="B24" s="113" t="n">
        <f aca="false">FLOOR(B23,1)</f>
        <v>2</v>
      </c>
      <c r="C24" s="154"/>
      <c r="D24" s="155" t="n">
        <f aca="false">FLOOR(D23,1)</f>
        <v>3</v>
      </c>
      <c r="E24" s="154"/>
      <c r="F24" s="183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24">
      <formula>$B$22</formula>
    </cfRule>
  </conditionalFormatting>
  <conditionalFormatting sqref="Q10">
    <cfRule type="cellIs" priority="3" operator="notEqual" aboveAverage="0" equalAverage="0" bottom="0" percent="0" rank="0" text="" dxfId="25">
      <formula>5</formula>
    </cfRule>
    <cfRule type="cellIs" priority="4" operator="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3" t="s">
        <v>4</v>
      </c>
      <c r="L4" s="13"/>
      <c r="M4" s="120"/>
      <c r="N4" s="120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/>
      <c r="J5" s="18"/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8</v>
      </c>
      <c r="B6" s="24" t="n">
        <v>420</v>
      </c>
      <c r="C6" s="25" t="n">
        <v>138</v>
      </c>
      <c r="D6" s="26" t="n">
        <f aca="false">C6/B6</f>
        <v>0.328571428571429</v>
      </c>
      <c r="E6" s="27" t="n">
        <v>0</v>
      </c>
      <c r="F6" s="28" t="n">
        <f aca="false">SUM(G6,I6,K6,M6,O6,)</f>
        <v>138</v>
      </c>
      <c r="G6" s="29" t="n">
        <v>48</v>
      </c>
      <c r="H6" s="30" t="n">
        <f aca="false">G6/F6</f>
        <v>0.347826086956522</v>
      </c>
      <c r="I6" s="170"/>
      <c r="J6" s="122"/>
      <c r="K6" s="31" t="n">
        <v>47</v>
      </c>
      <c r="L6" s="32" t="n">
        <f aca="false">K6/F6</f>
        <v>0.340579710144928</v>
      </c>
      <c r="M6" s="121"/>
      <c r="N6" s="122"/>
      <c r="O6" s="31" t="n">
        <v>43</v>
      </c>
      <c r="P6" s="35" t="n">
        <f aca="false">O6/F6</f>
        <v>0.311594202898551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420</v>
      </c>
      <c r="C8" s="48" t="n">
        <f aca="false">SUM(C6:C7)</f>
        <v>138</v>
      </c>
      <c r="D8" s="49" t="n">
        <f aca="false">C8/B8</f>
        <v>0.328571428571429</v>
      </c>
      <c r="E8" s="50" t="n">
        <f aca="false">SUM(E6:E7)</f>
        <v>0</v>
      </c>
      <c r="F8" s="51" t="n">
        <f aca="false">SUM(F6:F7)</f>
        <v>138</v>
      </c>
      <c r="G8" s="52" t="n">
        <f aca="false">SUM(G6:G6)</f>
        <v>48</v>
      </c>
      <c r="H8" s="53" t="n">
        <f aca="false">G8/F8</f>
        <v>0.347826086956522</v>
      </c>
      <c r="I8" s="123"/>
      <c r="J8" s="124"/>
      <c r="K8" s="54" t="n">
        <f aca="false">SUM(K6:K6)</f>
        <v>47</v>
      </c>
      <c r="L8" s="55" t="n">
        <f aca="false">K8/F8</f>
        <v>0.340579710144928</v>
      </c>
      <c r="M8" s="123"/>
      <c r="N8" s="124"/>
      <c r="O8" s="60" t="n">
        <f aca="false">SUM(O6:O6)</f>
        <v>43</v>
      </c>
      <c r="P8" s="61" t="n">
        <f aca="false">O8/F8</f>
        <v>0.311594202898551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2</v>
      </c>
      <c r="H10" s="71"/>
      <c r="I10" s="125"/>
      <c r="J10" s="125"/>
      <c r="K10" s="126" t="n">
        <f aca="false">D24</f>
        <v>2</v>
      </c>
      <c r="L10" s="126"/>
      <c r="M10" s="125"/>
      <c r="N10" s="125"/>
      <c r="O10" s="75" t="n">
        <f aca="false">F24</f>
        <v>1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30" hidden="false" customHeight="true" outlineLevel="0" collapsed="false">
      <c r="A13" s="81"/>
      <c r="B13" s="82" t="s">
        <v>3</v>
      </c>
      <c r="C13" s="128"/>
      <c r="D13" s="83" t="s">
        <v>4</v>
      </c>
      <c r="E13" s="128"/>
      <c r="F13" s="163" t="s">
        <v>19</v>
      </c>
    </row>
    <row r="14" customFormat="false" ht="16.5" hidden="false" customHeight="false" outlineLevel="0" collapsed="false">
      <c r="A14" s="87" t="s">
        <v>20</v>
      </c>
      <c r="B14" s="88" t="n">
        <f aca="false">G8</f>
        <v>48</v>
      </c>
      <c r="C14" s="129"/>
      <c r="D14" s="130" t="n">
        <f aca="false">K8</f>
        <v>47</v>
      </c>
      <c r="E14" s="171"/>
      <c r="F14" s="92" t="n">
        <f aca="false">O8</f>
        <v>43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48</v>
      </c>
      <c r="C15" s="134"/>
      <c r="D15" s="135" t="n">
        <f aca="false">D$14/$A15</f>
        <v>47</v>
      </c>
      <c r="E15" s="172"/>
      <c r="F15" s="137" t="n">
        <f aca="false">F$14/$A15</f>
        <v>43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24</v>
      </c>
      <c r="C16" s="138"/>
      <c r="D16" s="139" t="n">
        <f aca="false">D$14/$A16</f>
        <v>23.5</v>
      </c>
      <c r="E16" s="146"/>
      <c r="F16" s="98" t="n">
        <f aca="false">F$14/$A16</f>
        <v>21.5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16</v>
      </c>
      <c r="C17" s="138"/>
      <c r="D17" s="139" t="n">
        <f aca="false">D$14/$A17</f>
        <v>15.6666666666667</v>
      </c>
      <c r="E17" s="146"/>
      <c r="F17" s="98" t="n">
        <f aca="false">F$14/$A17</f>
        <v>14.3333333333333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12</v>
      </c>
      <c r="C18" s="138"/>
      <c r="D18" s="139" t="n">
        <f aca="false">D$14/$A18</f>
        <v>11.75</v>
      </c>
      <c r="E18" s="146"/>
      <c r="F18" s="98" t="n">
        <f aca="false">F$14/$A18</f>
        <v>10.7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9.6</v>
      </c>
      <c r="C19" s="142"/>
      <c r="D19" s="143" t="n">
        <f aca="false">D$14/$A19</f>
        <v>9.4</v>
      </c>
      <c r="E19" s="152"/>
      <c r="F19" s="106" t="n">
        <f aca="false">F$14/$A19</f>
        <v>8.6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23.5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2.04255319148936</v>
      </c>
      <c r="C23" s="173"/>
      <c r="D23" s="110" t="n">
        <f aca="false">D15/$B$22</f>
        <v>2</v>
      </c>
      <c r="E23" s="110"/>
      <c r="F23" s="111" t="n">
        <f aca="false">F15/$B$22</f>
        <v>1.82978723404255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2</v>
      </c>
      <c r="C24" s="154"/>
      <c r="D24" s="155" t="n">
        <f aca="false">FLOOR(D23,1)</f>
        <v>2</v>
      </c>
      <c r="E24" s="154"/>
      <c r="F24" s="117" t="n">
        <f aca="false">FLOOR(F23,1)</f>
        <v>1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30" customFormat="false" ht="12.75" hidden="false" customHeight="false" outlineLevel="0" collapsed="false">
      <c r="F30" s="1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27">
      <formula>$B$22</formula>
    </cfRule>
  </conditionalFormatting>
  <conditionalFormatting sqref="Q10">
    <cfRule type="cellIs" priority="3" operator="notEqual" aboveAverage="0" equalAverage="0" bottom="0" percent="0" rank="0" text="" dxfId="28">
      <formula>5</formula>
    </cfRule>
    <cfRule type="cellIs" priority="4" operator="equal" aboveAverage="0" equalAverage="0" bottom="0" percent="0" rank="0" text="" dxfId="29">
      <formula>5</formula>
    </cfRule>
  </conditionalFormatting>
  <conditionalFormatting sqref="B15:F21">
    <cfRule type="cellIs" priority="5" operator="greaterThanOrEqual" aboveAverage="0" equalAverage="0" bottom="0" percent="0" rank="0" text="" dxfId="30">
      <formula>$B$22</formula>
    </cfRule>
  </conditionalFormatting>
  <conditionalFormatting sqref="B15:F21">
    <cfRule type="cellIs" priority="6" operator="greaterThanOrEqual" aboveAverage="0" equalAverage="0" bottom="0" percent="0" rank="0" text="" dxfId="31">
      <formula>$B$22</formula>
    </cfRule>
  </conditionalFormatting>
  <conditionalFormatting sqref="B15:B19">
    <cfRule type="cellIs" priority="7" operator="greaterThanOrEqual" aboveAverage="0" equalAverage="0" bottom="0" percent="0" rank="0" text="" dxfId="32">
      <formula>$B$22</formula>
    </cfRule>
  </conditionalFormatting>
  <conditionalFormatting sqref="F15:F19">
    <cfRule type="cellIs" priority="8" operator="greaterThanOrEqual" aboveAverage="0" equalAverage="0" bottom="0" percent="0" rank="0" text="" dxfId="33">
      <formula>$B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57" t="s">
        <v>27</v>
      </c>
      <c r="J4" s="157"/>
      <c r="K4" s="13" t="s">
        <v>4</v>
      </c>
      <c r="L4" s="13"/>
      <c r="M4" s="169"/>
      <c r="N4" s="169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/>
      <c r="N5" s="18"/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40</v>
      </c>
      <c r="B6" s="24" t="n">
        <v>495</v>
      </c>
      <c r="C6" s="25" t="n">
        <v>121</v>
      </c>
      <c r="D6" s="26" t="n">
        <f aca="false">C6/B6</f>
        <v>0.244444444444444</v>
      </c>
      <c r="E6" s="27" t="n">
        <v>0</v>
      </c>
      <c r="F6" s="28" t="n">
        <v>121</v>
      </c>
      <c r="G6" s="29" t="n">
        <v>40</v>
      </c>
      <c r="H6" s="30" t="n">
        <f aca="false">G6/F6</f>
        <v>0.330578512396694</v>
      </c>
      <c r="I6" s="31" t="n">
        <v>26</v>
      </c>
      <c r="J6" s="158" t="n">
        <f aca="false">I6/F6</f>
        <v>0.214876033057851</v>
      </c>
      <c r="K6" s="31" t="n">
        <v>41</v>
      </c>
      <c r="L6" s="32" t="n">
        <f aca="false">K6/F6</f>
        <v>0.338842975206612</v>
      </c>
      <c r="M6" s="170"/>
      <c r="N6" s="122"/>
      <c r="O6" s="31" t="n">
        <v>14</v>
      </c>
      <c r="P6" s="35" t="n">
        <f aca="false">O6/F6</f>
        <v>0.115702479338843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495</v>
      </c>
      <c r="C8" s="48" t="n">
        <f aca="false">SUM(C6:C7)</f>
        <v>121</v>
      </c>
      <c r="D8" s="49" t="n">
        <f aca="false">C8/B8</f>
        <v>0.244444444444444</v>
      </c>
      <c r="E8" s="50" t="n">
        <f aca="false">SUM(E6:E7)</f>
        <v>0</v>
      </c>
      <c r="F8" s="51" t="n">
        <f aca="false">SUM(F6:F7)</f>
        <v>121</v>
      </c>
      <c r="G8" s="52" t="n">
        <f aca="false">SUM(G6:G6)</f>
        <v>40</v>
      </c>
      <c r="H8" s="53" t="n">
        <f aca="false">G8/F8</f>
        <v>0.330578512396694</v>
      </c>
      <c r="I8" s="159" t="n">
        <f aca="false">SUM(I6:I6)</f>
        <v>26</v>
      </c>
      <c r="J8" s="160" t="n">
        <f aca="false">I8/F8</f>
        <v>0.214876033057851</v>
      </c>
      <c r="K8" s="54" t="n">
        <f aca="false">SUM(K6:K6)</f>
        <v>41</v>
      </c>
      <c r="L8" s="55" t="n">
        <f aca="false">K8/F8</f>
        <v>0.338842975206612</v>
      </c>
      <c r="M8" s="123"/>
      <c r="N8" s="124"/>
      <c r="O8" s="60" t="n">
        <f aca="false">SUM(O6:O6)</f>
        <v>14</v>
      </c>
      <c r="P8" s="61" t="n">
        <f aca="false">O8/F8</f>
        <v>0.115702479338843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4</f>
        <v>2</v>
      </c>
      <c r="H10" s="71"/>
      <c r="I10" s="161" t="n">
        <f aca="false">C24</f>
        <v>1</v>
      </c>
      <c r="J10" s="161"/>
      <c r="K10" s="126" t="n">
        <f aca="false">D24</f>
        <v>2</v>
      </c>
      <c r="L10" s="126"/>
      <c r="M10" s="125"/>
      <c r="N10" s="125"/>
      <c r="O10" s="75" t="n">
        <f aca="false">F24</f>
        <v>0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s="186" customFormat="true" ht="30" hidden="false" customHeight="true" outlineLevel="0" collapsed="false">
      <c r="A13" s="184"/>
      <c r="B13" s="82" t="s">
        <v>3</v>
      </c>
      <c r="C13" s="162" t="s">
        <v>27</v>
      </c>
      <c r="D13" s="83" t="s">
        <v>4</v>
      </c>
      <c r="E13" s="128"/>
      <c r="F13" s="163" t="s">
        <v>19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6.5" hidden="false" customHeight="false" outlineLevel="0" collapsed="false">
      <c r="A14" s="87" t="s">
        <v>20</v>
      </c>
      <c r="B14" s="88" t="n">
        <f aca="false">G8</f>
        <v>40</v>
      </c>
      <c r="C14" s="164" t="n">
        <f aca="false">I8</f>
        <v>26</v>
      </c>
      <c r="D14" s="130" t="n">
        <f aca="false">K8</f>
        <v>41</v>
      </c>
      <c r="E14" s="171"/>
      <c r="F14" s="92" t="n">
        <f aca="false">O8</f>
        <v>14</v>
      </c>
    </row>
    <row r="15" customFormat="false" ht="12.75" hidden="false" customHeight="false" outlineLevel="0" collapsed="false">
      <c r="A15" s="132" t="n">
        <v>1</v>
      </c>
      <c r="B15" s="133" t="n">
        <f aca="false">B$14/$A15</f>
        <v>40</v>
      </c>
      <c r="C15" s="165" t="n">
        <f aca="false">C$14/$A15</f>
        <v>26</v>
      </c>
      <c r="D15" s="135" t="n">
        <f aca="false">D$14/$A15</f>
        <v>41</v>
      </c>
      <c r="E15" s="172"/>
      <c r="F15" s="137" t="n">
        <f aca="false">F$14/$A15</f>
        <v>14</v>
      </c>
    </row>
    <row r="16" customFormat="false" ht="15" hidden="false" customHeight="false" outlineLevel="0" collapsed="false">
      <c r="A16" s="93" t="n">
        <v>2</v>
      </c>
      <c r="B16" s="94" t="n">
        <f aca="false">B$14/$A16</f>
        <v>20</v>
      </c>
      <c r="C16" s="166" t="n">
        <f aca="false">C$14/$A16</f>
        <v>13</v>
      </c>
      <c r="D16" s="139" t="n">
        <f aca="false">D$14/$A16</f>
        <v>20.5</v>
      </c>
      <c r="E16" s="146"/>
      <c r="F16" s="98" t="n">
        <f aca="false">F$14/$A16</f>
        <v>7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A17" s="93" t="n">
        <v>3</v>
      </c>
      <c r="B17" s="94" t="n">
        <f aca="false">B$14/$A17</f>
        <v>13.3333333333333</v>
      </c>
      <c r="C17" s="166" t="n">
        <f aca="false">C$14/$A17</f>
        <v>8.66666666666667</v>
      </c>
      <c r="D17" s="139" t="n">
        <f aca="false">D$14/$A17</f>
        <v>13.6666666666667</v>
      </c>
      <c r="E17" s="146"/>
      <c r="F17" s="98" t="n">
        <f aca="false">F$14/$A17</f>
        <v>4.6666666666666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93" t="n">
        <v>4</v>
      </c>
      <c r="B18" s="94" t="n">
        <f aca="false">B$14/$A18</f>
        <v>10</v>
      </c>
      <c r="C18" s="166" t="n">
        <f aca="false">C$14/$A18</f>
        <v>6.5</v>
      </c>
      <c r="D18" s="139" t="n">
        <f aca="false">D$14/$A18</f>
        <v>10.25</v>
      </c>
      <c r="E18" s="146"/>
      <c r="F18" s="98" t="n">
        <f aca="false">F$14/$A18</f>
        <v>3.5</v>
      </c>
    </row>
    <row r="19" customFormat="false" ht="13.5" hidden="false" customHeight="false" outlineLevel="0" collapsed="false">
      <c r="A19" s="101" t="n">
        <v>5</v>
      </c>
      <c r="B19" s="141" t="n">
        <f aca="false">B$14/$A19</f>
        <v>8</v>
      </c>
      <c r="C19" s="167" t="n">
        <f aca="false">C$14/$A19</f>
        <v>5.2</v>
      </c>
      <c r="D19" s="143" t="n">
        <f aca="false">D$14/$A19</f>
        <v>8.2</v>
      </c>
      <c r="E19" s="152"/>
      <c r="F19" s="106" t="n">
        <f aca="false">F$14/$A19</f>
        <v>2.8</v>
      </c>
    </row>
    <row r="20" customFormat="false" ht="12.75" hidden="false" customHeight="false" outlineLevel="0" collapsed="false">
      <c r="A20" s="145"/>
      <c r="B20" s="146"/>
      <c r="C20" s="138"/>
      <c r="D20" s="147"/>
      <c r="E20" s="146"/>
      <c r="F20" s="148"/>
    </row>
    <row r="21" customFormat="false" ht="13.5" hidden="false" customHeight="false" outlineLevel="0" collapsed="false">
      <c r="A21" s="149"/>
      <c r="B21" s="150"/>
      <c r="C21" s="142"/>
      <c r="D21" s="151"/>
      <c r="E21" s="152"/>
      <c r="F21" s="153"/>
    </row>
    <row r="22" customFormat="false" ht="16.5" hidden="false" customHeight="false" outlineLevel="0" collapsed="false">
      <c r="A22" s="107" t="s">
        <v>21</v>
      </c>
      <c r="B22" s="108" t="n">
        <f aca="false">LARGE(B15:F21,5)</f>
        <v>20</v>
      </c>
      <c r="C22" s="108"/>
      <c r="D22" s="108"/>
      <c r="E22" s="108"/>
      <c r="F22" s="108"/>
    </row>
    <row r="23" customFormat="false" ht="13.5" hidden="false" customHeight="false" outlineLevel="0" collapsed="false">
      <c r="A23" s="109" t="s">
        <v>22</v>
      </c>
      <c r="B23" s="110" t="n">
        <f aca="false">B15/$B$22</f>
        <v>2</v>
      </c>
      <c r="C23" s="110" t="n">
        <f aca="false">C15/$B$22</f>
        <v>1.3</v>
      </c>
      <c r="D23" s="110" t="n">
        <f aca="false">D15/$B$22</f>
        <v>2.05</v>
      </c>
      <c r="E23" s="173"/>
      <c r="F23" s="111" t="n">
        <f aca="false">F15/$B$22</f>
        <v>0.7</v>
      </c>
    </row>
    <row r="24" customFormat="false" ht="18.75" hidden="false" customHeight="false" outlineLevel="0" collapsed="false">
      <c r="A24" s="112" t="s">
        <v>23</v>
      </c>
      <c r="B24" s="113" t="n">
        <f aca="false">FLOOR(B23,1)</f>
        <v>2</v>
      </c>
      <c r="C24" s="168" t="n">
        <f aca="false">FLOOR(C23,1)</f>
        <v>1</v>
      </c>
      <c r="D24" s="155" t="n">
        <f aca="false">FLOOR(D23,1)</f>
        <v>2</v>
      </c>
      <c r="E24" s="154"/>
      <c r="F24" s="117" t="n">
        <f aca="false">FLOOR(F23,1)</f>
        <v>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</sheetData>
  <mergeCells count="16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B22:F22"/>
  </mergeCells>
  <conditionalFormatting sqref="B15:F21">
    <cfRule type="cellIs" priority="2" operator="greaterThanOrEqual" aboveAverage="0" equalAverage="0" bottom="0" percent="0" rank="0" text="" dxfId="34">
      <formula>$B$22</formula>
    </cfRule>
  </conditionalFormatting>
  <conditionalFormatting sqref="Q10">
    <cfRule type="cellIs" priority="3" operator="notEqual" aboveAverage="0" equalAverage="0" bottom="0" percent="0" rank="0" text="" dxfId="35">
      <formula>5</formula>
    </cfRule>
    <cfRule type="cellIs" priority="4" operator="equal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1:04:42Z</dcterms:created>
  <dc:creator>Josip Kruslin</dc:creator>
  <dc:description/>
  <dc:language>en-US</dc:language>
  <cp:lastModifiedBy>Josip Kruslin</cp:lastModifiedBy>
  <cp:lastPrinted>2007-03-12T18:09:08Z</cp:lastPrinted>
  <dcterms:modified xsi:type="dcterms:W3CDTF">2011-04-07T20:34:05Z</dcterms:modified>
  <cp:revision>0</cp:revision>
  <dc:subject/>
  <dc:title/>
</cp:coreProperties>
</file>