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  <sheet name="PGD" sheetId="2" state="visible" r:id="rId3"/>
    <sheet name="GRAF" sheetId="3" state="visible" r:id="rId4"/>
  </sheets>
  <definedNames>
    <definedName function="false" hidden="false" localSheetId="0" name="_xlnm.Print_Area" vbProcedure="false">PG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RIVREMENI REZULTATI IZBORA ZA GRADSKO VIJEĆE GRADA PREGRADE 17.05.2009.</t>
  </si>
  <si>
    <t xml:space="preserve">GLASALO</t>
  </si>
  <si>
    <t xml:space="preserve">A-HSS</t>
  </si>
  <si>
    <t xml:space="preserve">HDZ</t>
  </si>
  <si>
    <t xml:space="preserve">HSP</t>
  </si>
  <si>
    <t xml:space="preserve">SDP-ZS</t>
  </si>
  <si>
    <t xml:space="preserve">BIRAČKO MJESTO</t>
  </si>
  <si>
    <t xml:space="preserve">UPISANO</t>
  </si>
  <si>
    <t xml:space="preserve">#</t>
  </si>
  <si>
    <t xml:space="preserve">%</t>
  </si>
  <si>
    <t xml:space="preserve">NEVAŽEĆIH</t>
  </si>
  <si>
    <t xml:space="preserve">VAŽEĆIH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  <si>
    <t xml:space="preserve">MANDATI</t>
  </si>
  <si>
    <t xml:space="preserve">IZRAČUNAVANJE (D'HONDT)</t>
  </si>
  <si>
    <t xml:space="preserve">SDP</t>
  </si>
  <si>
    <t xml:space="preserve">BROJ GLASOVA</t>
  </si>
  <si>
    <t xml:space="preserve">KOEFICIJENT</t>
  </si>
  <si>
    <t xml:space="preserve">DIJELJENO</t>
  </si>
  <si>
    <t xml:space="preserve">MAN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%"/>
    <numFmt numFmtId="168" formatCode="General"/>
    <numFmt numFmtId="169" formatCode="0%"/>
    <numFmt numFmtId="170" formatCode="0.0000"/>
    <numFmt numFmtId="171" formatCode="0.0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2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26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 mandatima</a:t>
            </a:r>
          </a:p>
        </c:rich>
      </c:tx>
      <c:layout>
        <c:manualLayout>
          <c:xMode val="edge"/>
          <c:yMode val="edge"/>
          <c:x val="0.035470119842355"/>
          <c:y val="0.0431329177558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3357998873964"/>
          <c:y val="0.152825256384476"/>
          <c:w val="0.669428134802542"/>
          <c:h val="0.767846370400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G!$G$2,PG!$I$2,PG!$K$2,PG!$M$2</c:f>
              <c:strCache>
                <c:ptCount val="4"/>
                <c:pt idx="0">
                  <c:v>A-HSS</c:v>
                </c:pt>
                <c:pt idx="1">
                  <c:v>HDZ</c:v>
                </c:pt>
                <c:pt idx="2">
                  <c:v>HSP</c:v>
                </c:pt>
                <c:pt idx="3">
                  <c:v>SDP-ZS</c:v>
                </c:pt>
              </c:strCache>
            </c:strRef>
          </c:cat>
          <c:val>
            <c:numRef>
              <c:f>PG!$G$20,PG!$I$20,PG!$K$20,PG!$M$20</c:f>
              <c:numCache>
                <c:formatCode>General</c:formatCode>
                <c:ptCount val="4"/>
                <c:pt idx="0">
                  <c:v>2</c:v>
                </c:pt>
                <c:pt idx="1">
                  <c:v>9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G!$G$2,PG!$I$2,PG!$K$2,PG!$M$2</c:f>
              <c:strCache>
                <c:ptCount val="4"/>
                <c:pt idx="0">
                  <c:v>A-HSS</c:v>
                </c:pt>
                <c:pt idx="1">
                  <c:v>HDZ</c:v>
                </c:pt>
                <c:pt idx="2">
                  <c:v>HSP</c:v>
                </c:pt>
                <c:pt idx="3">
                  <c:v>SDP-ZS</c:v>
                </c:pt>
              </c:strCache>
            </c:strRef>
          </c:cat>
          <c:val>
            <c:numRef>
              <c:f>PG!$G$20,PG!$I$20,PG!$K$20,PG!$M$20</c:f>
              <c:numCache>
                <c:formatCode>General</c:formatCode>
                <c:ptCount val="4"/>
                <c:pt idx="0">
                  <c:v>2</c:v>
                </c:pt>
                <c:pt idx="1">
                  <c:v>9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 glasovima</a:t>
            </a:r>
          </a:p>
        </c:rich>
      </c:tx>
      <c:layout>
        <c:manualLayout>
          <c:xMode val="edge"/>
          <c:yMode val="edge"/>
          <c:x val="0.0332825407009383"/>
          <c:y val="0.043099127994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7468922928864"/>
          <c:y val="0.148341184724867"/>
          <c:w val="0.692677841045794"/>
          <c:h val="0.776886839731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G!$G$2,PG!$I$2,PG!$K$2,PG!$M$2</c:f>
              <c:strCache>
                <c:ptCount val="4"/>
                <c:pt idx="0">
                  <c:v>A-HSS</c:v>
                </c:pt>
                <c:pt idx="1">
                  <c:v>HDZ</c:v>
                </c:pt>
                <c:pt idx="2">
                  <c:v>HSP</c:v>
                </c:pt>
                <c:pt idx="3">
                  <c:v>SDP-ZS</c:v>
                </c:pt>
              </c:strCache>
            </c:strRef>
          </c:cat>
          <c:val>
            <c:numRef>
              <c:f>PG!$G$18,PG!$I$18,PG!$K$18,PG!$M$18</c:f>
              <c:numCache>
                <c:formatCode>General</c:formatCode>
                <c:ptCount val="4"/>
                <c:pt idx="0">
                  <c:v>340</c:v>
                </c:pt>
                <c:pt idx="1">
                  <c:v>1361</c:v>
                </c:pt>
                <c:pt idx="2">
                  <c:v>85</c:v>
                </c:pt>
                <c:pt idx="3">
                  <c:v>7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G!$G$2,PG!$I$2,PG!$K$2,PG!$M$2</c:f>
              <c:strCache>
                <c:ptCount val="4"/>
                <c:pt idx="0">
                  <c:v>A-HSS</c:v>
                </c:pt>
                <c:pt idx="1">
                  <c:v>HDZ</c:v>
                </c:pt>
                <c:pt idx="2">
                  <c:v>HSP</c:v>
                </c:pt>
                <c:pt idx="3">
                  <c:v>SDP-ZS</c:v>
                </c:pt>
              </c:strCache>
            </c:strRef>
          </c:cat>
          <c:val>
            <c:numRef>
              <c:f>PG!$G$20,PG!$I$20,PG!$K$20,PG!$M$20</c:f>
              <c:numCache>
                <c:formatCode>General</c:formatCode>
                <c:ptCount val="4"/>
                <c:pt idx="0">
                  <c:v>2</c:v>
                </c:pt>
                <c:pt idx="1">
                  <c:v>9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71344365367"/>
          <c:y val="0.123690016547159"/>
          <c:w val="0.475308911496311"/>
          <c:h val="0.7961941533370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G!$G$2,PG!$I$2,PG!$K$2,PG!$M$2</c:f>
              <c:strCache>
                <c:ptCount val="4"/>
                <c:pt idx="0">
                  <c:v>A-HSS</c:v>
                </c:pt>
                <c:pt idx="1">
                  <c:v>HDZ</c:v>
                </c:pt>
                <c:pt idx="2">
                  <c:v>HSP</c:v>
                </c:pt>
                <c:pt idx="3">
                  <c:v>SDP-ZS</c:v>
                </c:pt>
              </c:strCache>
            </c:strRef>
          </c:cat>
          <c:val>
            <c:numRef>
              <c:f>PG!$G$20,PG!$I$20,PG!$K$20,PG!$M$20</c:f>
              <c:numCache>
                <c:formatCode>General</c:formatCode>
                <c:ptCount val="4"/>
                <c:pt idx="0">
                  <c:v>2</c:v>
                </c:pt>
                <c:pt idx="1">
                  <c:v>9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945334672314"/>
          <c:y val="0.41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20</xdr:row>
      <xdr:rowOff>66960</xdr:rowOff>
    </xdr:from>
    <xdr:to>
      <xdr:col>13</xdr:col>
      <xdr:colOff>433440</xdr:colOff>
      <xdr:row>40</xdr:row>
      <xdr:rowOff>370440</xdr:rowOff>
    </xdr:to>
    <xdr:graphicFrame>
      <xdr:nvGraphicFramePr>
        <xdr:cNvPr id="0" name="Chart 1"/>
        <xdr:cNvGraphicFramePr/>
      </xdr:nvGraphicFramePr>
      <xdr:xfrm>
        <a:off x="4920480" y="4219920"/>
        <a:ext cx="447552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0</xdr:row>
      <xdr:rowOff>66960</xdr:rowOff>
    </xdr:from>
    <xdr:to>
      <xdr:col>5</xdr:col>
      <xdr:colOff>363240</xdr:colOff>
      <xdr:row>40</xdr:row>
      <xdr:rowOff>381600</xdr:rowOff>
    </xdr:to>
    <xdr:graphicFrame>
      <xdr:nvGraphicFramePr>
        <xdr:cNvPr id="1" name="Chart 2"/>
        <xdr:cNvGraphicFramePr/>
      </xdr:nvGraphicFramePr>
      <xdr:xfrm>
        <a:off x="120960" y="4219920"/>
        <a:ext cx="44884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/>
      <c r="B2" s="4"/>
      <c r="C2" s="5" t="s">
        <v>1</v>
      </c>
      <c r="D2" s="5"/>
      <c r="E2" s="4"/>
      <c r="F2" s="6"/>
      <c r="G2" s="7" t="s">
        <v>2</v>
      </c>
      <c r="H2" s="7"/>
      <c r="I2" s="8" t="s">
        <v>3</v>
      </c>
      <c r="J2" s="8"/>
      <c r="K2" s="9" t="s">
        <v>4</v>
      </c>
      <c r="L2" s="9"/>
      <c r="M2" s="10" t="s">
        <v>5</v>
      </c>
      <c r="N2" s="10"/>
    </row>
    <row r="3" s="16" customFormat="true" ht="12.75" hidden="false" customHeight="false" outlineLevel="0" collapsed="false">
      <c r="A3" s="11" t="s">
        <v>6</v>
      </c>
      <c r="B3" s="12" t="s">
        <v>7</v>
      </c>
      <c r="C3" s="13" t="s">
        <v>8</v>
      </c>
      <c r="D3" s="12" t="s">
        <v>9</v>
      </c>
      <c r="E3" s="13" t="s">
        <v>10</v>
      </c>
      <c r="F3" s="14" t="s">
        <v>11</v>
      </c>
      <c r="G3" s="15" t="s">
        <v>8</v>
      </c>
      <c r="H3" s="12" t="s">
        <v>9</v>
      </c>
      <c r="I3" s="13" t="s">
        <v>8</v>
      </c>
      <c r="J3" s="12" t="s">
        <v>9</v>
      </c>
      <c r="K3" s="13" t="s">
        <v>8</v>
      </c>
      <c r="L3" s="12" t="s">
        <v>9</v>
      </c>
      <c r="M3" s="13" t="s">
        <v>8</v>
      </c>
      <c r="N3" s="14" t="s">
        <v>9</v>
      </c>
    </row>
    <row r="4" customFormat="false" ht="12.75" hidden="false" customHeight="false" outlineLevel="0" collapsed="false">
      <c r="A4" s="17" t="s">
        <v>12</v>
      </c>
      <c r="B4" s="18" t="n">
        <v>1486</v>
      </c>
      <c r="C4" s="19" t="n">
        <f aca="false">E4+F4</f>
        <v>784</v>
      </c>
      <c r="D4" s="20" t="n">
        <f aca="false">C4/B4</f>
        <v>0.527590847913863</v>
      </c>
      <c r="E4" s="21" t="n">
        <v>26</v>
      </c>
      <c r="F4" s="22" t="n">
        <f aca="false">SUM(G4,I4,K4,M4)</f>
        <v>758</v>
      </c>
      <c r="G4" s="23" t="n">
        <v>102</v>
      </c>
      <c r="H4" s="24" t="n">
        <f aca="false">G4/F4</f>
        <v>0.134564643799472</v>
      </c>
      <c r="I4" s="25" t="n">
        <v>404</v>
      </c>
      <c r="J4" s="26" t="n">
        <f aca="false">I4/F4</f>
        <v>0.532981530343008</v>
      </c>
      <c r="K4" s="27" t="n">
        <v>30</v>
      </c>
      <c r="L4" s="28" t="n">
        <f aca="false">K4/F4</f>
        <v>0.0395778364116095</v>
      </c>
      <c r="M4" s="29" t="n">
        <v>222</v>
      </c>
      <c r="N4" s="30" t="n">
        <f aca="false">M4/F4</f>
        <v>0.29287598944591</v>
      </c>
    </row>
    <row r="5" customFormat="false" ht="12.75" hidden="false" customHeight="false" outlineLevel="0" collapsed="false">
      <c r="A5" s="31" t="s">
        <v>13</v>
      </c>
      <c r="B5" s="32" t="n">
        <v>346</v>
      </c>
      <c r="C5" s="19" t="n">
        <f aca="false">E5+F5</f>
        <v>133</v>
      </c>
      <c r="D5" s="33" t="n">
        <f aca="false">C5/B5</f>
        <v>0.384393063583815</v>
      </c>
      <c r="E5" s="34" t="n">
        <v>4</v>
      </c>
      <c r="F5" s="35" t="n">
        <f aca="false">SUM(G5,I5,K5,M5)</f>
        <v>129</v>
      </c>
      <c r="G5" s="36" t="n">
        <v>19</v>
      </c>
      <c r="H5" s="37" t="n">
        <f aca="false">G5/F5</f>
        <v>0.147286821705426</v>
      </c>
      <c r="I5" s="38" t="n">
        <v>65</v>
      </c>
      <c r="J5" s="39" t="n">
        <f aca="false">I5/F5</f>
        <v>0.503875968992248</v>
      </c>
      <c r="K5" s="40" t="n">
        <v>3</v>
      </c>
      <c r="L5" s="41" t="n">
        <f aca="false">K5/F5</f>
        <v>0.0232558139534884</v>
      </c>
      <c r="M5" s="42" t="n">
        <v>42</v>
      </c>
      <c r="N5" s="43" t="n">
        <f aca="false">M5/F5</f>
        <v>0.325581395348837</v>
      </c>
    </row>
    <row r="6" customFormat="false" ht="12.75" hidden="false" customHeight="false" outlineLevel="0" collapsed="false">
      <c r="A6" s="31" t="s">
        <v>14</v>
      </c>
      <c r="B6" s="32" t="n">
        <v>146</v>
      </c>
      <c r="C6" s="19" t="n">
        <f aca="false">E6+F6</f>
        <v>54</v>
      </c>
      <c r="D6" s="33" t="n">
        <f aca="false">C6/B6</f>
        <v>0.36986301369863</v>
      </c>
      <c r="E6" s="34" t="n">
        <v>0</v>
      </c>
      <c r="F6" s="35" t="n">
        <f aca="false">SUM(G6,I6,K6,M6)</f>
        <v>54</v>
      </c>
      <c r="G6" s="36" t="n">
        <v>5</v>
      </c>
      <c r="H6" s="37" t="n">
        <f aca="false">G6/F6</f>
        <v>0.0925925925925926</v>
      </c>
      <c r="I6" s="38" t="n">
        <v>40</v>
      </c>
      <c r="J6" s="39" t="n">
        <f aca="false">I6/F6</f>
        <v>0.740740740740741</v>
      </c>
      <c r="K6" s="40" t="n">
        <v>0</v>
      </c>
      <c r="L6" s="41" t="n">
        <f aca="false">K6/F6</f>
        <v>0</v>
      </c>
      <c r="M6" s="42" t="n">
        <v>9</v>
      </c>
      <c r="N6" s="43" t="n">
        <f aca="false">M6/F6</f>
        <v>0.166666666666667</v>
      </c>
    </row>
    <row r="7" customFormat="false" ht="12.75" hidden="false" customHeight="false" outlineLevel="0" collapsed="false">
      <c r="A7" s="31" t="s">
        <v>15</v>
      </c>
      <c r="B7" s="32" t="n">
        <v>89</v>
      </c>
      <c r="C7" s="19" t="n">
        <f aca="false">E7+F7</f>
        <v>40</v>
      </c>
      <c r="D7" s="33" t="n">
        <f aca="false">C7/B7</f>
        <v>0.449438202247191</v>
      </c>
      <c r="E7" s="34" t="n">
        <v>0</v>
      </c>
      <c r="F7" s="35" t="n">
        <f aca="false">SUM(G7,I7,K7,M7)</f>
        <v>40</v>
      </c>
      <c r="G7" s="36" t="n">
        <v>4</v>
      </c>
      <c r="H7" s="37" t="n">
        <f aca="false">G7/F7</f>
        <v>0.1</v>
      </c>
      <c r="I7" s="38" t="n">
        <v>23</v>
      </c>
      <c r="J7" s="39" t="n">
        <f aca="false">I7/F7</f>
        <v>0.575</v>
      </c>
      <c r="K7" s="40" t="n">
        <v>1</v>
      </c>
      <c r="L7" s="41" t="n">
        <f aca="false">K7/F7</f>
        <v>0.025</v>
      </c>
      <c r="M7" s="42" t="n">
        <v>12</v>
      </c>
      <c r="N7" s="43" t="n">
        <f aca="false">M7/F7</f>
        <v>0.3</v>
      </c>
    </row>
    <row r="8" customFormat="false" ht="12.75" hidden="false" customHeight="false" outlineLevel="0" collapsed="false">
      <c r="A8" s="31" t="s">
        <v>16</v>
      </c>
      <c r="B8" s="32" t="n">
        <v>141</v>
      </c>
      <c r="C8" s="19" t="n">
        <f aca="false">E8+F8</f>
        <v>81</v>
      </c>
      <c r="D8" s="33" t="n">
        <f aca="false">C8/B8</f>
        <v>0.574468085106383</v>
      </c>
      <c r="E8" s="34" t="n">
        <v>0</v>
      </c>
      <c r="F8" s="35" t="n">
        <f aca="false">SUM(G8,I8,K8,M8)</f>
        <v>81</v>
      </c>
      <c r="G8" s="36" t="n">
        <v>15</v>
      </c>
      <c r="H8" s="37" t="n">
        <f aca="false">G8/F8</f>
        <v>0.185185185185185</v>
      </c>
      <c r="I8" s="38" t="n">
        <v>40</v>
      </c>
      <c r="J8" s="39" t="n">
        <f aca="false">I8/F8</f>
        <v>0.493827160493827</v>
      </c>
      <c r="K8" s="40" t="n">
        <v>2</v>
      </c>
      <c r="L8" s="41" t="n">
        <f aca="false">K8/F8</f>
        <v>0.0246913580246914</v>
      </c>
      <c r="M8" s="42" t="n">
        <v>24</v>
      </c>
      <c r="N8" s="43" t="n">
        <f aca="false">M8/F8</f>
        <v>0.296296296296296</v>
      </c>
    </row>
    <row r="9" customFormat="false" ht="12.75" hidden="false" customHeight="false" outlineLevel="0" collapsed="false">
      <c r="A9" s="31" t="s">
        <v>17</v>
      </c>
      <c r="B9" s="32" t="n">
        <v>603</v>
      </c>
      <c r="C9" s="19" t="n">
        <f aca="false">E9+F9</f>
        <v>261</v>
      </c>
      <c r="D9" s="33" t="n">
        <f aca="false">C9/B9</f>
        <v>0.432835820895522</v>
      </c>
      <c r="E9" s="34" t="n">
        <v>8</v>
      </c>
      <c r="F9" s="35" t="n">
        <f aca="false">SUM(G9,I9,K9,M9)</f>
        <v>253</v>
      </c>
      <c r="G9" s="36" t="n">
        <v>36</v>
      </c>
      <c r="H9" s="37" t="n">
        <f aca="false">G9/F9</f>
        <v>0.142292490118577</v>
      </c>
      <c r="I9" s="38" t="n">
        <v>156</v>
      </c>
      <c r="J9" s="39" t="n">
        <f aca="false">I9/F9</f>
        <v>0.616600790513834</v>
      </c>
      <c r="K9" s="40" t="n">
        <v>6</v>
      </c>
      <c r="L9" s="41" t="n">
        <f aca="false">K9/F9</f>
        <v>0.0237154150197628</v>
      </c>
      <c r="M9" s="42" t="n">
        <v>55</v>
      </c>
      <c r="N9" s="43" t="n">
        <f aca="false">M9/F9</f>
        <v>0.217391304347826</v>
      </c>
      <c r="O9" s="44"/>
    </row>
    <row r="10" customFormat="false" ht="12.75" hidden="false" customHeight="false" outlineLevel="0" collapsed="false">
      <c r="A10" s="31" t="s">
        <v>18</v>
      </c>
      <c r="B10" s="32" t="n">
        <v>523</v>
      </c>
      <c r="C10" s="19" t="n">
        <f aca="false">E10+F10</f>
        <v>163</v>
      </c>
      <c r="D10" s="33" t="n">
        <f aca="false">C10/B10</f>
        <v>0.311663479923518</v>
      </c>
      <c r="E10" s="34" t="n">
        <v>8</v>
      </c>
      <c r="F10" s="35" t="n">
        <f aca="false">SUM(G10,I10,K10,M10)</f>
        <v>155</v>
      </c>
      <c r="G10" s="36" t="n">
        <v>22</v>
      </c>
      <c r="H10" s="37" t="n">
        <f aca="false">G10/F10</f>
        <v>0.141935483870968</v>
      </c>
      <c r="I10" s="38" t="n">
        <v>94</v>
      </c>
      <c r="J10" s="39" t="n">
        <f aca="false">I10/F10</f>
        <v>0.606451612903226</v>
      </c>
      <c r="K10" s="40" t="n">
        <v>5</v>
      </c>
      <c r="L10" s="41" t="n">
        <f aca="false">K10/F10</f>
        <v>0.032258064516129</v>
      </c>
      <c r="M10" s="42" t="n">
        <v>34</v>
      </c>
      <c r="N10" s="43" t="n">
        <f aca="false">M10/F10</f>
        <v>0.219354838709677</v>
      </c>
    </row>
    <row r="11" customFormat="false" ht="12.75" hidden="false" customHeight="false" outlineLevel="0" collapsed="false">
      <c r="A11" s="31" t="s">
        <v>19</v>
      </c>
      <c r="B11" s="32" t="n">
        <v>246</v>
      </c>
      <c r="C11" s="19" t="n">
        <f aca="false">E11+F11</f>
        <v>102</v>
      </c>
      <c r="D11" s="33" t="n">
        <f aca="false">C11/B11</f>
        <v>0.414634146341463</v>
      </c>
      <c r="E11" s="34" t="n">
        <v>4</v>
      </c>
      <c r="F11" s="35" t="n">
        <f aca="false">SUM(G11,I11,K11,M11)</f>
        <v>98</v>
      </c>
      <c r="G11" s="36" t="n">
        <v>21</v>
      </c>
      <c r="H11" s="37" t="n">
        <f aca="false">G11/F11</f>
        <v>0.214285714285714</v>
      </c>
      <c r="I11" s="38" t="n">
        <v>54</v>
      </c>
      <c r="J11" s="39" t="n">
        <f aca="false">I11/F11</f>
        <v>0.551020408163265</v>
      </c>
      <c r="K11" s="40" t="n">
        <v>4</v>
      </c>
      <c r="L11" s="41" t="n">
        <f aca="false">K11/F11</f>
        <v>0.0408163265306122</v>
      </c>
      <c r="M11" s="42" t="n">
        <v>19</v>
      </c>
      <c r="N11" s="43" t="n">
        <f aca="false">M11/F11</f>
        <v>0.193877551020408</v>
      </c>
    </row>
    <row r="12" customFormat="false" ht="12.75" hidden="false" customHeight="false" outlineLevel="0" collapsed="false">
      <c r="A12" s="31" t="s">
        <v>20</v>
      </c>
      <c r="B12" s="32" t="n">
        <v>301</v>
      </c>
      <c r="C12" s="19" t="n">
        <f aca="false">E12+F12</f>
        <v>102</v>
      </c>
      <c r="D12" s="33" t="n">
        <f aca="false">C12/B12</f>
        <v>0.338870431893688</v>
      </c>
      <c r="E12" s="34" t="n">
        <v>3</v>
      </c>
      <c r="F12" s="35" t="n">
        <f aca="false">SUM(G12,I12,K12,M12)</f>
        <v>99</v>
      </c>
      <c r="G12" s="36" t="n">
        <v>13</v>
      </c>
      <c r="H12" s="37" t="n">
        <f aca="false">G12/F12</f>
        <v>0.131313131313131</v>
      </c>
      <c r="I12" s="38" t="n">
        <v>61</v>
      </c>
      <c r="J12" s="39" t="n">
        <f aca="false">I12/F12</f>
        <v>0.616161616161616</v>
      </c>
      <c r="K12" s="40" t="n">
        <v>3</v>
      </c>
      <c r="L12" s="41" t="n">
        <f aca="false">K12/F12</f>
        <v>0.0303030303030303</v>
      </c>
      <c r="M12" s="42" t="n">
        <v>22</v>
      </c>
      <c r="N12" s="43" t="n">
        <f aca="false">M12/F12</f>
        <v>0.222222222222222</v>
      </c>
    </row>
    <row r="13" customFormat="false" ht="12.75" hidden="false" customHeight="false" outlineLevel="0" collapsed="false">
      <c r="A13" s="31" t="s">
        <v>21</v>
      </c>
      <c r="B13" s="32" t="n">
        <v>351</v>
      </c>
      <c r="C13" s="19" t="n">
        <f aca="false">E13+F13</f>
        <v>149</v>
      </c>
      <c r="D13" s="33" t="n">
        <f aca="false">C13/B13</f>
        <v>0.424501424501425</v>
      </c>
      <c r="E13" s="34" t="n">
        <v>3</v>
      </c>
      <c r="F13" s="35" t="n">
        <f aca="false">SUM(G13,I13,K13,M13)</f>
        <v>146</v>
      </c>
      <c r="G13" s="36" t="n">
        <v>14</v>
      </c>
      <c r="H13" s="37" t="n">
        <f aca="false">G13/F13</f>
        <v>0.0958904109589041</v>
      </c>
      <c r="I13" s="38" t="n">
        <v>88</v>
      </c>
      <c r="J13" s="39" t="n">
        <f aca="false">I13/F13</f>
        <v>0.602739726027397</v>
      </c>
      <c r="K13" s="40" t="n">
        <v>3</v>
      </c>
      <c r="L13" s="41" t="n">
        <f aca="false">K13/F13</f>
        <v>0.0205479452054795</v>
      </c>
      <c r="M13" s="42" t="n">
        <v>41</v>
      </c>
      <c r="N13" s="43" t="n">
        <f aca="false">M13/F13</f>
        <v>0.280821917808219</v>
      </c>
    </row>
    <row r="14" customFormat="false" ht="12.75" hidden="false" customHeight="false" outlineLevel="0" collapsed="false">
      <c r="A14" s="31" t="s">
        <v>22</v>
      </c>
      <c r="B14" s="32" t="n">
        <v>427</v>
      </c>
      <c r="C14" s="19" t="n">
        <f aca="false">E14+F14</f>
        <v>185</v>
      </c>
      <c r="D14" s="33" t="n">
        <f aca="false">C14/B14</f>
        <v>0.433255269320843</v>
      </c>
      <c r="E14" s="34" t="n">
        <v>3</v>
      </c>
      <c r="F14" s="45" t="n">
        <f aca="false">SUM(G14,I14,K14,M14)</f>
        <v>182</v>
      </c>
      <c r="G14" s="36" t="n">
        <v>36</v>
      </c>
      <c r="H14" s="37" t="n">
        <f aca="false">G14/F14</f>
        <v>0.197802197802198</v>
      </c>
      <c r="I14" s="38" t="n">
        <v>102</v>
      </c>
      <c r="J14" s="39" t="n">
        <f aca="false">I14/F14</f>
        <v>0.56043956043956</v>
      </c>
      <c r="K14" s="40" t="n">
        <v>8</v>
      </c>
      <c r="L14" s="41" t="n">
        <f aca="false">K14/F14</f>
        <v>0.043956043956044</v>
      </c>
      <c r="M14" s="42" t="n">
        <v>36</v>
      </c>
      <c r="N14" s="43" t="n">
        <f aca="false">M14/F14</f>
        <v>0.197802197802198</v>
      </c>
    </row>
    <row r="15" customFormat="false" ht="12.75" hidden="false" customHeight="false" outlineLevel="0" collapsed="false">
      <c r="A15" s="31" t="s">
        <v>23</v>
      </c>
      <c r="B15" s="32" t="n">
        <v>504</v>
      </c>
      <c r="C15" s="19" t="n">
        <f aca="false">E15+F15</f>
        <v>227</v>
      </c>
      <c r="D15" s="33" t="n">
        <f aca="false">C15/B15</f>
        <v>0.450396825396825</v>
      </c>
      <c r="E15" s="34" t="n">
        <v>12</v>
      </c>
      <c r="F15" s="35" t="n">
        <f aca="false">SUM(G15,I15,K15,M15)</f>
        <v>215</v>
      </c>
      <c r="G15" s="36" t="n">
        <v>38</v>
      </c>
      <c r="H15" s="37" t="n">
        <f aca="false">G15/F15</f>
        <v>0.176744186046512</v>
      </c>
      <c r="I15" s="38" t="n">
        <v>110</v>
      </c>
      <c r="J15" s="39" t="n">
        <f aca="false">I15/F15</f>
        <v>0.511627906976744</v>
      </c>
      <c r="K15" s="40" t="n">
        <v>10</v>
      </c>
      <c r="L15" s="41" t="n">
        <f aca="false">K15/F15</f>
        <v>0.0465116279069767</v>
      </c>
      <c r="M15" s="42" t="n">
        <v>57</v>
      </c>
      <c r="N15" s="43" t="n">
        <f aca="false">M15/F15</f>
        <v>0.265116279069767</v>
      </c>
    </row>
    <row r="16" customFormat="false" ht="12.75" hidden="false" customHeight="false" outlineLevel="0" collapsed="false">
      <c r="A16" s="46" t="s">
        <v>24</v>
      </c>
      <c r="B16" s="47" t="n">
        <v>584</v>
      </c>
      <c r="C16" s="19" t="n">
        <f aca="false">E16+F16</f>
        <v>298</v>
      </c>
      <c r="D16" s="48" t="n">
        <f aca="false">C16/B16</f>
        <v>0.51027397260274</v>
      </c>
      <c r="E16" s="49" t="n">
        <v>13</v>
      </c>
      <c r="F16" s="50" t="n">
        <f aca="false">SUM(G16,I16,K16,M16)</f>
        <v>285</v>
      </c>
      <c r="G16" s="51" t="n">
        <v>15</v>
      </c>
      <c r="H16" s="52" t="n">
        <f aca="false">G16/F16</f>
        <v>0.0526315789473684</v>
      </c>
      <c r="I16" s="53" t="n">
        <v>124</v>
      </c>
      <c r="J16" s="54" t="n">
        <f aca="false">I16/F16</f>
        <v>0.435087719298246</v>
      </c>
      <c r="K16" s="55" t="n">
        <v>10</v>
      </c>
      <c r="L16" s="56" t="n">
        <f aca="false">K16/F16</f>
        <v>0.0350877192982456</v>
      </c>
      <c r="M16" s="57" t="n">
        <v>136</v>
      </c>
      <c r="N16" s="58" t="n">
        <f aca="false">M16/F16</f>
        <v>0.47719298245614</v>
      </c>
    </row>
    <row r="17" customFormat="false" ht="13.5" hidden="false" customHeight="false" outlineLevel="0" collapsed="false">
      <c r="A17" s="59"/>
      <c r="B17" s="60"/>
      <c r="C17" s="61"/>
      <c r="D17" s="62"/>
      <c r="E17" s="63"/>
      <c r="F17" s="64"/>
      <c r="G17" s="65"/>
      <c r="H17" s="66"/>
      <c r="I17" s="67"/>
      <c r="J17" s="66"/>
      <c r="K17" s="67"/>
      <c r="L17" s="66"/>
      <c r="M17" s="67"/>
      <c r="N17" s="68"/>
    </row>
    <row r="18" s="83" customFormat="true" ht="17.25" hidden="false" customHeight="false" outlineLevel="0" collapsed="false">
      <c r="A18" s="69" t="s">
        <v>25</v>
      </c>
      <c r="B18" s="70" t="n">
        <f aca="false">SUM(B4:B17)</f>
        <v>5747</v>
      </c>
      <c r="C18" s="71" t="n">
        <f aca="false">SUM(C4:C17)</f>
        <v>2579</v>
      </c>
      <c r="D18" s="72" t="n">
        <f aca="false">C18/B18</f>
        <v>0.448755872629198</v>
      </c>
      <c r="E18" s="73" t="n">
        <f aca="false">SUM(E4:E17)</f>
        <v>84</v>
      </c>
      <c r="F18" s="74" t="n">
        <f aca="false">SUM(F4:F17)</f>
        <v>2495</v>
      </c>
      <c r="G18" s="75" t="n">
        <f aca="false">SUM(G4:G16)</f>
        <v>340</v>
      </c>
      <c r="H18" s="76" t="n">
        <f aca="false">G18/F18</f>
        <v>0.13627254509018</v>
      </c>
      <c r="I18" s="77" t="n">
        <f aca="false">SUM(I4:I16)</f>
        <v>1361</v>
      </c>
      <c r="J18" s="78" t="n">
        <f aca="false">I18/F18</f>
        <v>0.545490981963928</v>
      </c>
      <c r="K18" s="79" t="n">
        <f aca="false">SUM(K4:K16)</f>
        <v>85</v>
      </c>
      <c r="L18" s="80" t="n">
        <f aca="false">K18/F18</f>
        <v>0.0340681362725451</v>
      </c>
      <c r="M18" s="81" t="n">
        <f aca="false">SUM(M4:M16)</f>
        <v>709</v>
      </c>
      <c r="N18" s="82" t="n">
        <f aca="false">M18/F18</f>
        <v>0.284168336673347</v>
      </c>
    </row>
    <row r="19" customFormat="false" ht="13.5" hidden="false" customHeight="false" outlineLevel="0" collapsed="false">
      <c r="A19" s="84"/>
      <c r="B19" s="85"/>
      <c r="C19" s="85"/>
      <c r="D19" s="85"/>
      <c r="E19" s="85"/>
      <c r="F19" s="86"/>
      <c r="G19" s="87"/>
      <c r="H19" s="88"/>
      <c r="I19" s="89"/>
      <c r="J19" s="88"/>
      <c r="K19" s="89"/>
      <c r="L19" s="88"/>
      <c r="M19" s="89"/>
      <c r="N19" s="90"/>
    </row>
    <row r="20" s="96" customFormat="true" ht="45.75" hidden="false" customHeight="false" outlineLevel="0" collapsed="false">
      <c r="A20" s="91" t="s">
        <v>26</v>
      </c>
      <c r="B20" s="91"/>
      <c r="C20" s="91"/>
      <c r="D20" s="91"/>
      <c r="E20" s="91"/>
      <c r="F20" s="91"/>
      <c r="G20" s="92" t="n">
        <f aca="false">PGD!B22</f>
        <v>2</v>
      </c>
      <c r="H20" s="92"/>
      <c r="I20" s="93" t="n">
        <f aca="false">PGD!C22</f>
        <v>9</v>
      </c>
      <c r="J20" s="93"/>
      <c r="K20" s="94" t="n">
        <f aca="false">PGD!D22</f>
        <v>0</v>
      </c>
      <c r="L20" s="94"/>
      <c r="M20" s="95" t="n">
        <f aca="false">PGD!E22</f>
        <v>4</v>
      </c>
      <c r="N20" s="95"/>
    </row>
    <row r="21" s="1" customFormat="true" ht="13.5" hidden="false" customHeight="true" outlineLevel="0" collapsed="false"/>
    <row r="24" s="16" customFormat="true" ht="12.75" hidden="false" customHeight="false" outlineLevel="0" collapsed="false"/>
    <row r="39" s="97" customFormat="true" ht="15" hidden="false" customHeight="false" outlineLevel="0" collapsed="false"/>
    <row r="40" s="98" customFormat="true" ht="12.75" hidden="false" customHeight="false" outlineLevel="0" collapsed="false"/>
    <row r="41" s="100" customFormat="true" ht="4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</sheetData>
  <mergeCells count="16">
    <mergeCell ref="A1:N1"/>
    <mergeCell ref="C2:D2"/>
    <mergeCell ref="G2:H2"/>
    <mergeCell ref="I2:J2"/>
    <mergeCell ref="K2:L2"/>
    <mergeCell ref="M2:N2"/>
    <mergeCell ref="A20:F20"/>
    <mergeCell ref="G20:H20"/>
    <mergeCell ref="I20:J20"/>
    <mergeCell ref="K20:L20"/>
    <mergeCell ref="M20:N20"/>
    <mergeCell ref="A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157638888888889" right="0.551388888888889" top="0.984027777777778" bottom="3.3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5" min="3" style="0" width="11.7"/>
  </cols>
  <sheetData>
    <row r="1" customFormat="false" ht="28.5" hidden="false" customHeight="false" outlineLevel="0" collapsed="false">
      <c r="A1" s="101" t="s">
        <v>27</v>
      </c>
      <c r="B1" s="101"/>
      <c r="C1" s="101"/>
      <c r="D1" s="101"/>
      <c r="E1" s="101"/>
    </row>
    <row r="2" customFormat="false" ht="12.75" hidden="false" customHeight="true" outlineLevel="0" collapsed="false">
      <c r="A2" s="102"/>
      <c r="B2" s="103" t="s">
        <v>2</v>
      </c>
      <c r="C2" s="104" t="s">
        <v>3</v>
      </c>
      <c r="D2" s="105" t="s">
        <v>4</v>
      </c>
      <c r="E2" s="106" t="s">
        <v>28</v>
      </c>
    </row>
    <row r="3" customFormat="false" ht="12.75" hidden="false" customHeight="false" outlineLevel="0" collapsed="false">
      <c r="A3" s="102"/>
      <c r="B3" s="103"/>
      <c r="C3" s="104"/>
      <c r="D3" s="105"/>
      <c r="E3" s="106"/>
    </row>
    <row r="4" customFormat="false" ht="16.5" hidden="false" customHeight="false" outlineLevel="0" collapsed="false">
      <c r="A4" s="107" t="s">
        <v>29</v>
      </c>
      <c r="B4" s="108" t="n">
        <f aca="false">IF(PG!H18&gt;0.05,PG!G18,0)</f>
        <v>340</v>
      </c>
      <c r="C4" s="109" t="n">
        <f aca="false">IF(PG!J18&gt;0.05,PG!I18,0)</f>
        <v>1361</v>
      </c>
      <c r="D4" s="110" t="n">
        <f aca="false">IF(PG!L18&gt;0,PG!K18,0)</f>
        <v>85</v>
      </c>
      <c r="E4" s="111" t="n">
        <f aca="false">IF(PG!N18&gt;0,PG!M18,0)</f>
        <v>709</v>
      </c>
    </row>
    <row r="5" customFormat="false" ht="12.75" hidden="false" customHeight="false" outlineLevel="0" collapsed="false">
      <c r="A5" s="112" t="n">
        <v>1</v>
      </c>
      <c r="B5" s="113" t="n">
        <f aca="false">B$4/$A5</f>
        <v>340</v>
      </c>
      <c r="C5" s="114" t="n">
        <f aca="false">C$4/$A5</f>
        <v>1361</v>
      </c>
      <c r="D5" s="115" t="n">
        <f aca="false">D$4/$A5</f>
        <v>85</v>
      </c>
      <c r="E5" s="116" t="n">
        <f aca="false">E$4/$A5</f>
        <v>709</v>
      </c>
    </row>
    <row r="6" customFormat="false" ht="12.75" hidden="false" customHeight="false" outlineLevel="0" collapsed="false">
      <c r="A6" s="112" t="n">
        <v>2</v>
      </c>
      <c r="B6" s="113" t="n">
        <f aca="false">B$4/$A6</f>
        <v>170</v>
      </c>
      <c r="C6" s="114" t="n">
        <f aca="false">C$4/$A6</f>
        <v>680.5</v>
      </c>
      <c r="D6" s="115" t="n">
        <f aca="false">D$4/$A6</f>
        <v>42.5</v>
      </c>
      <c r="E6" s="116" t="n">
        <f aca="false">E$4/$A6</f>
        <v>354.5</v>
      </c>
    </row>
    <row r="7" customFormat="false" ht="12.75" hidden="false" customHeight="false" outlineLevel="0" collapsed="false">
      <c r="A7" s="112" t="n">
        <v>3</v>
      </c>
      <c r="B7" s="113" t="n">
        <f aca="false">B$4/$A7</f>
        <v>113.333333333333</v>
      </c>
      <c r="C7" s="114" t="n">
        <f aca="false">C$4/$A7</f>
        <v>453.666666666667</v>
      </c>
      <c r="D7" s="115" t="n">
        <f aca="false">D$4/$A7</f>
        <v>28.3333333333333</v>
      </c>
      <c r="E7" s="116" t="n">
        <f aca="false">E$4/$A7</f>
        <v>236.333333333333</v>
      </c>
    </row>
    <row r="8" customFormat="false" ht="12.75" hidden="false" customHeight="false" outlineLevel="0" collapsed="false">
      <c r="A8" s="112" t="n">
        <v>4</v>
      </c>
      <c r="B8" s="113" t="n">
        <f aca="false">B$4/$A8</f>
        <v>85</v>
      </c>
      <c r="C8" s="114" t="n">
        <f aca="false">C$4/$A8</f>
        <v>340.25</v>
      </c>
      <c r="D8" s="115" t="n">
        <f aca="false">D$4/$A8</f>
        <v>21.25</v>
      </c>
      <c r="E8" s="116" t="n">
        <f aca="false">E$4/$A8</f>
        <v>177.25</v>
      </c>
    </row>
    <row r="9" customFormat="false" ht="12.75" hidden="false" customHeight="false" outlineLevel="0" collapsed="false">
      <c r="A9" s="112" t="n">
        <v>5</v>
      </c>
      <c r="B9" s="113" t="n">
        <f aca="false">B$4/$A9</f>
        <v>68</v>
      </c>
      <c r="C9" s="114" t="n">
        <f aca="false">C$4/$A9</f>
        <v>272.2</v>
      </c>
      <c r="D9" s="115" t="n">
        <f aca="false">D$4/$A9</f>
        <v>17</v>
      </c>
      <c r="E9" s="116" t="n">
        <f aca="false">E$4/$A9</f>
        <v>141.8</v>
      </c>
    </row>
    <row r="10" customFormat="false" ht="12.75" hidden="false" customHeight="false" outlineLevel="0" collapsed="false">
      <c r="A10" s="112" t="n">
        <v>6</v>
      </c>
      <c r="B10" s="113" t="n">
        <f aca="false">B$4/$A10</f>
        <v>56.6666666666667</v>
      </c>
      <c r="C10" s="114" t="n">
        <f aca="false">C$4/$A10</f>
        <v>226.833333333333</v>
      </c>
      <c r="D10" s="115" t="n">
        <f aca="false">D$4/$A10</f>
        <v>14.1666666666667</v>
      </c>
      <c r="E10" s="116" t="n">
        <f aca="false">E$4/$A10</f>
        <v>118.166666666667</v>
      </c>
    </row>
    <row r="11" customFormat="false" ht="12.75" hidden="false" customHeight="false" outlineLevel="0" collapsed="false">
      <c r="A11" s="112" t="n">
        <v>7</v>
      </c>
      <c r="B11" s="113" t="n">
        <f aca="false">B$4/$A11</f>
        <v>48.5714285714286</v>
      </c>
      <c r="C11" s="114" t="n">
        <f aca="false">C$4/$A11</f>
        <v>194.428571428571</v>
      </c>
      <c r="D11" s="115" t="n">
        <f aca="false">D$4/$A11</f>
        <v>12.1428571428571</v>
      </c>
      <c r="E11" s="116" t="n">
        <f aca="false">E$4/$A11</f>
        <v>101.285714285714</v>
      </c>
    </row>
    <row r="12" customFormat="false" ht="12.75" hidden="false" customHeight="false" outlineLevel="0" collapsed="false">
      <c r="A12" s="112" t="n">
        <v>8</v>
      </c>
      <c r="B12" s="113" t="n">
        <f aca="false">B$4/$A12</f>
        <v>42.5</v>
      </c>
      <c r="C12" s="114" t="n">
        <f aca="false">C$4/$A12</f>
        <v>170.125</v>
      </c>
      <c r="D12" s="115" t="n">
        <f aca="false">D$4/$A12</f>
        <v>10.625</v>
      </c>
      <c r="E12" s="116" t="n">
        <f aca="false">E$4/$A12</f>
        <v>88.625</v>
      </c>
    </row>
    <row r="13" customFormat="false" ht="12.75" hidden="false" customHeight="false" outlineLevel="0" collapsed="false">
      <c r="A13" s="112" t="n">
        <v>9</v>
      </c>
      <c r="B13" s="113" t="n">
        <f aca="false">B$4/$A13</f>
        <v>37.7777777777778</v>
      </c>
      <c r="C13" s="114" t="n">
        <f aca="false">C$4/$A13</f>
        <v>151.222222222222</v>
      </c>
      <c r="D13" s="115" t="n">
        <f aca="false">D$4/$A13</f>
        <v>9.44444444444445</v>
      </c>
      <c r="E13" s="116" t="n">
        <f aca="false">E$4/$A13</f>
        <v>78.7777777777778</v>
      </c>
    </row>
    <row r="14" customFormat="false" ht="12.75" hidden="false" customHeight="false" outlineLevel="0" collapsed="false">
      <c r="A14" s="112" t="n">
        <v>10</v>
      </c>
      <c r="B14" s="113" t="n">
        <f aca="false">B$4/$A14</f>
        <v>34</v>
      </c>
      <c r="C14" s="114" t="n">
        <f aca="false">C$4/$A14</f>
        <v>136.1</v>
      </c>
      <c r="D14" s="115" t="n">
        <f aca="false">D$4/$A14</f>
        <v>8.5</v>
      </c>
      <c r="E14" s="116" t="n">
        <f aca="false">E$4/$A14</f>
        <v>70.9</v>
      </c>
    </row>
    <row r="15" customFormat="false" ht="12.75" hidden="false" customHeight="false" outlineLevel="0" collapsed="false">
      <c r="A15" s="112" t="n">
        <v>11</v>
      </c>
      <c r="B15" s="113" t="n">
        <f aca="false">B$4/$A15</f>
        <v>30.9090909090909</v>
      </c>
      <c r="C15" s="114" t="n">
        <f aca="false">C$4/$A15</f>
        <v>123.727272727273</v>
      </c>
      <c r="D15" s="115" t="n">
        <f aca="false">D$4/$A15</f>
        <v>7.72727272727273</v>
      </c>
      <c r="E15" s="116" t="n">
        <f aca="false">E$4/$A15</f>
        <v>64.4545454545455</v>
      </c>
    </row>
    <row r="16" customFormat="false" ht="12.75" hidden="false" customHeight="false" outlineLevel="0" collapsed="false">
      <c r="A16" s="112" t="n">
        <v>12</v>
      </c>
      <c r="B16" s="113" t="n">
        <f aca="false">B$4/$A16</f>
        <v>28.3333333333333</v>
      </c>
      <c r="C16" s="114" t="n">
        <f aca="false">C$4/$A16</f>
        <v>113.416666666667</v>
      </c>
      <c r="D16" s="115" t="n">
        <f aca="false">D$4/$A16</f>
        <v>7.08333333333333</v>
      </c>
      <c r="E16" s="116" t="n">
        <f aca="false">E$4/$A16</f>
        <v>59.0833333333333</v>
      </c>
    </row>
    <row r="17" customFormat="false" ht="12.75" hidden="false" customHeight="false" outlineLevel="0" collapsed="false">
      <c r="A17" s="112" t="n">
        <v>13</v>
      </c>
      <c r="B17" s="113" t="n">
        <f aca="false">B$4/$A17</f>
        <v>26.1538461538462</v>
      </c>
      <c r="C17" s="114" t="n">
        <f aca="false">C$4/$A17</f>
        <v>104.692307692308</v>
      </c>
      <c r="D17" s="115" t="n">
        <f aca="false">D$4/$A17</f>
        <v>6.53846153846154</v>
      </c>
      <c r="E17" s="116" t="n">
        <f aca="false">E$4/$A17</f>
        <v>54.5384615384615</v>
      </c>
    </row>
    <row r="18" customFormat="false" ht="12.75" hidden="false" customHeight="false" outlineLevel="0" collapsed="false">
      <c r="A18" s="112" t="n">
        <v>14</v>
      </c>
      <c r="B18" s="113" t="n">
        <f aca="false">B$4/$A18</f>
        <v>24.2857142857143</v>
      </c>
      <c r="C18" s="114" t="n">
        <f aca="false">C$4/$A18</f>
        <v>97.2142857142857</v>
      </c>
      <c r="D18" s="115" t="n">
        <f aca="false">D$4/$A18</f>
        <v>6.07142857142857</v>
      </c>
      <c r="E18" s="116" t="n">
        <f aca="false">E$4/$A18</f>
        <v>50.6428571428571</v>
      </c>
    </row>
    <row r="19" customFormat="false" ht="13.5" hidden="false" customHeight="false" outlineLevel="0" collapsed="false">
      <c r="A19" s="117" t="n">
        <v>15</v>
      </c>
      <c r="B19" s="118" t="n">
        <f aca="false">B$4/$A19</f>
        <v>22.6666666666667</v>
      </c>
      <c r="C19" s="119" t="n">
        <f aca="false">C$4/$A19</f>
        <v>90.7333333333333</v>
      </c>
      <c r="D19" s="120" t="n">
        <f aca="false">D$4/$A19</f>
        <v>5.66666666666667</v>
      </c>
      <c r="E19" s="121" t="n">
        <f aca="false">E$4/$A19</f>
        <v>47.2666666666667</v>
      </c>
    </row>
    <row r="20" customFormat="false" ht="12.75" hidden="false" customHeight="false" outlineLevel="0" collapsed="false">
      <c r="A20" s="122" t="s">
        <v>30</v>
      </c>
      <c r="B20" s="123" t="n">
        <f aca="false">LARGE(B5:E19,15)</f>
        <v>151.222222222222</v>
      </c>
      <c r="C20" s="124"/>
      <c r="D20" s="124"/>
      <c r="E20" s="125"/>
    </row>
    <row r="21" customFormat="false" ht="13.5" hidden="false" customHeight="false" outlineLevel="0" collapsed="false">
      <c r="A21" s="126" t="s">
        <v>31</v>
      </c>
      <c r="B21" s="127" t="n">
        <f aca="false">B5/$B$20</f>
        <v>2.24834680382072</v>
      </c>
      <c r="C21" s="127" t="n">
        <f aca="false">C5/$B$20</f>
        <v>9</v>
      </c>
      <c r="D21" s="127" t="n">
        <f aca="false">D5/$B$20</f>
        <v>0.56208670095518</v>
      </c>
      <c r="E21" s="128" t="n">
        <f aca="false">E5/$B$20</f>
        <v>4.68846436443791</v>
      </c>
    </row>
    <row r="22" s="134" customFormat="true" ht="34.5" hidden="false" customHeight="false" outlineLevel="0" collapsed="false">
      <c r="A22" s="129" t="s">
        <v>32</v>
      </c>
      <c r="B22" s="130" t="n">
        <f aca="false">FLOOR(B21,1)</f>
        <v>2</v>
      </c>
      <c r="C22" s="131" t="n">
        <f aca="false">FLOOR(C21,1)</f>
        <v>9</v>
      </c>
      <c r="D22" s="132" t="n">
        <f aca="false">FLOOR(D21,1)</f>
        <v>0</v>
      </c>
      <c r="E22" s="133" t="n">
        <f aca="false">FLOOR(E21,1)</f>
        <v>4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5:E19">
    <cfRule type="cellIs" priority="2" operator="greaterThanOrEqual" aboveAverage="0" equalAverage="0" bottom="0" percent="0" rank="0" text="" dxfId="0">
      <formula>$B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1:04:42Z</dcterms:created>
  <dc:creator>xyz</dc:creator>
  <dc:description/>
  <dc:language>en-US</dc:language>
  <cp:lastModifiedBy>Josip Kruslin</cp:lastModifiedBy>
  <cp:lastPrinted>2005-05-15T14:48:21Z</cp:lastPrinted>
  <dcterms:modified xsi:type="dcterms:W3CDTF">2009-05-18T17:59:19Z</dcterms:modified>
  <cp:revision>0</cp:revision>
  <dc:subject/>
  <dc:title/>
</cp:coreProperties>
</file>