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ZMJENE 2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4" uniqueCount="529">
  <si>
    <t xml:space="preserve">           REPUBLIKA HRVATSKA</t>
  </si>
  <si>
    <t xml:space="preserve">KRAPINSKO ZAGORSKA ŽUPANIJA</t>
  </si>
  <si>
    <t xml:space="preserve">               GRAD PREGRADA</t>
  </si>
  <si>
    <t xml:space="preserve">               GRADSKO VIJEĆE</t>
  </si>
  <si>
    <t xml:space="preserve">KLASA:400-08/10-01/06</t>
  </si>
  <si>
    <t xml:space="preserve">URBROJ:2214/01-01-10-1</t>
  </si>
  <si>
    <t xml:space="preserve">Pregrada, 17. prosinca 2010.</t>
  </si>
  <si>
    <t xml:space="preserve">Temeljem članka 43. Zakona o proračunu ("NN broj 87/08) te članka 32. Statuta grada Pregrade ("Službeni glasnik Krapinsko</t>
  </si>
  <si>
    <t xml:space="preserve">zagorske županije broj 14/09) Gradsko vijeće grada Pregrade na sjednici održanoj 17. prosinca 2010 godine donijelo je </t>
  </si>
  <si>
    <t xml:space="preserve">                    II IZMJENE I DOPUNE PRORAČUNA GRADA PREGRADE ZA 2010. GODINU</t>
  </si>
  <si>
    <t xml:space="preserve">                                                                                                               Članak 1.</t>
  </si>
  <si>
    <t xml:space="preserve">II izmjene i dopune Proračuna grada Pregrade sastoje se od općeg i posebnog dijela.</t>
  </si>
  <si>
    <t xml:space="preserve">                                                                                                               Članak 2.</t>
  </si>
  <si>
    <t xml:space="preserve">OPĆI DIO</t>
  </si>
  <si>
    <t xml:space="preserve">PLANIRANO</t>
  </si>
  <si>
    <t xml:space="preserve">PROMJENA</t>
  </si>
  <si>
    <t xml:space="preserve">(%)</t>
  </si>
  <si>
    <t xml:space="preserve">NOVI IZNOS</t>
  </si>
  <si>
    <t xml:space="preserve">A. RAČUN PRIHODA I RASHODA</t>
  </si>
  <si>
    <t xml:space="preserve">    Prihodi poslovanja</t>
  </si>
  <si>
    <t xml:space="preserve">    Prihodi od prodaje nefinancijske imovine</t>
  </si>
  <si>
    <t xml:space="preserve">    Rashodi poslovanja</t>
  </si>
  <si>
    <t xml:space="preserve">    Rashodi za nabavu nefinancijske imovine</t>
  </si>
  <si>
    <t xml:space="preserve">    RAZLIKA - MANJAK</t>
  </si>
  <si>
    <t xml:space="preserve">B. RAČUN ZADUŽIVANJA/FINANCIRANJA</t>
  </si>
  <si>
    <t xml:space="preserve">    Primici od financijske imovine i zaduživanja</t>
  </si>
  <si>
    <t xml:space="preserve">    Izdaci za financijsku imovinu i otplate zajmova</t>
  </si>
  <si>
    <t xml:space="preserve">    NETO ZADUŽIVANJE/FINANCIRANJE</t>
  </si>
  <si>
    <t xml:space="preserve">    VIŠAK/MANJAK + NETO ZADUŽIVANJA/FINANCIRANJA</t>
  </si>
  <si>
    <t xml:space="preserve">UKUPNO PRORAČUN PRIHODI</t>
  </si>
  <si>
    <t xml:space="preserve">UKUPNO PRORAČUN IZDACI</t>
  </si>
  <si>
    <t xml:space="preserve">VIŠAK</t>
  </si>
  <si>
    <t xml:space="preserve">Preneseni manjak</t>
  </si>
  <si>
    <t xml:space="preserve"> -1-</t>
  </si>
  <si>
    <t xml:space="preserve">BROJ</t>
  </si>
  <si>
    <t xml:space="preserve">POZICIJA</t>
  </si>
  <si>
    <t xml:space="preserve">KONTA</t>
  </si>
  <si>
    <t xml:space="preserve">VRSTA PRIHODA / PRIMITAKA</t>
  </si>
  <si>
    <t xml:space="preserve">IZNOS</t>
  </si>
  <si>
    <t xml:space="preserve">UKUPNO PRIHODI / PRIMICI</t>
  </si>
  <si>
    <t xml:space="preserve">RAZDJEL  010   PRIHODI</t>
  </si>
  <si>
    <t xml:space="preserve">Prihodi poslovanja</t>
  </si>
  <si>
    <t xml:space="preserve">Prihodi od poreza</t>
  </si>
  <si>
    <t xml:space="preserve">Porez i prirez na dohodak</t>
  </si>
  <si>
    <t xml:space="preserve">P001</t>
  </si>
  <si>
    <t xml:space="preserve">Porez i prirez na dohodak od nesamostalnog rada</t>
  </si>
  <si>
    <t xml:space="preserve">P002</t>
  </si>
  <si>
    <t xml:space="preserve">Porez i prirez na dohodak od samostalnih djelatnosti</t>
  </si>
  <si>
    <t xml:space="preserve">P003</t>
  </si>
  <si>
    <t xml:space="preserve">Porez i prirez na dohodak od imovine i imovinskih prava</t>
  </si>
  <si>
    <t xml:space="preserve">P004</t>
  </si>
  <si>
    <t xml:space="preserve">Porez i prirez na dohodak od kapitala</t>
  </si>
  <si>
    <t xml:space="preserve">P005</t>
  </si>
  <si>
    <t xml:space="preserve">Povrat poreza i prireza na dohodak po godišnjoj prijavi</t>
  </si>
  <si>
    <t xml:space="preserve">Porezi na imovinu</t>
  </si>
  <si>
    <t xml:space="preserve">P006</t>
  </si>
  <si>
    <t xml:space="preserve">Porez na kuće za odmor,neobrađ. obr.zemlj., nekor.poduz.nekrt.</t>
  </si>
  <si>
    <t xml:space="preserve">P007</t>
  </si>
  <si>
    <t xml:space="preserve">Porez na promet nekretnina i prava</t>
  </si>
  <si>
    <t xml:space="preserve">Porezi na robu i usluge</t>
  </si>
  <si>
    <t xml:space="preserve">P008</t>
  </si>
  <si>
    <t xml:space="preserve">Porez na potrošnju alkoholnih i bezalkoholnih pića</t>
  </si>
  <si>
    <t xml:space="preserve">P009</t>
  </si>
  <si>
    <t xml:space="preserve">Porez na tvrtku odnosno naziv tvrtke</t>
  </si>
  <si>
    <t xml:space="preserve">Pomoći iz inozemstva (darovnice) i od subjekata unutar opće države</t>
  </si>
  <si>
    <t xml:space="preserve">Pomoći iz proračuna</t>
  </si>
  <si>
    <t xml:space="preserve">P010</t>
  </si>
  <si>
    <t xml:space="preserve">Tekuće pomoći iz državnog proračuna</t>
  </si>
  <si>
    <t xml:space="preserve">P011</t>
  </si>
  <si>
    <t xml:space="preserve">Tekuće pomoći iz županijskog proračuna</t>
  </si>
  <si>
    <t xml:space="preserve">P012</t>
  </si>
  <si>
    <t xml:space="preserve">Kapitalne pomoći iz državnog proračuna - 7773</t>
  </si>
  <si>
    <t xml:space="preserve">P013</t>
  </si>
  <si>
    <t xml:space="preserve">Kapitalne pomoći iz županijskog proračuna</t>
  </si>
  <si>
    <t xml:space="preserve">Pomoći od ostalih subjekata unutar opće države</t>
  </si>
  <si>
    <t xml:space="preserve">P014</t>
  </si>
  <si>
    <t xml:space="preserve">Kapitalne pomoći od ostalih subjekata unutar opće države</t>
  </si>
  <si>
    <t xml:space="preserve">Prihodi od imovine</t>
  </si>
  <si>
    <t xml:space="preserve">Prihodi od financijske imovine</t>
  </si>
  <si>
    <t xml:space="preserve">P015</t>
  </si>
  <si>
    <t xml:space="preserve">Kamate na depozite po viđenju</t>
  </si>
  <si>
    <t xml:space="preserve">P016</t>
  </si>
  <si>
    <t xml:space="preserve">Prihodi od dobiti trgov.društva u vlasn.Grada</t>
  </si>
  <si>
    <t xml:space="preserve">Prihodi od nefinancijske imovine</t>
  </si>
  <si>
    <t xml:space="preserve">P017</t>
  </si>
  <si>
    <t xml:space="preserve">Nak.za koncesije -dimnjač.poslovi,kom.otpad,pogr.posl,..</t>
  </si>
  <si>
    <t xml:space="preserve">P018</t>
  </si>
  <si>
    <t xml:space="preserve">Prihodi od zakupa nekretnina</t>
  </si>
  <si>
    <t xml:space="preserve">P019</t>
  </si>
  <si>
    <t xml:space="preserve">Prihodi od spomeničke rente</t>
  </si>
  <si>
    <t xml:space="preserve">P020</t>
  </si>
  <si>
    <t xml:space="preserve">Nakn.za  priključak na vodovodnu mrežu</t>
  </si>
  <si>
    <t xml:space="preserve">P021</t>
  </si>
  <si>
    <t xml:space="preserve">Naknada za  eksploataciju mineralnih sirovina-5827</t>
  </si>
  <si>
    <t xml:space="preserve"> -2-</t>
  </si>
  <si>
    <t xml:space="preserve">Prihodi od administrativnih pristojbi i po posebnim propisima</t>
  </si>
  <si>
    <t xml:space="preserve">Administrativne (upravne) pristojbe</t>
  </si>
  <si>
    <t xml:space="preserve">P022</t>
  </si>
  <si>
    <t xml:space="preserve">Prihod od prodaje državnih biljega</t>
  </si>
  <si>
    <t xml:space="preserve">P023</t>
  </si>
  <si>
    <t xml:space="preserve">Boravišne pristojbe i prenamjena poljoprivrednog zemljišta</t>
  </si>
  <si>
    <t xml:space="preserve">Prihodi po posebnim propisima</t>
  </si>
  <si>
    <t xml:space="preserve">P023a</t>
  </si>
  <si>
    <t xml:space="preserve">Vodni doprinos - dio od Hrvatskih voda-8% od naplate</t>
  </si>
  <si>
    <t xml:space="preserve">P024</t>
  </si>
  <si>
    <t xml:space="preserve">Komunalna naknada</t>
  </si>
  <si>
    <t xml:space="preserve">P025</t>
  </si>
  <si>
    <t xml:space="preserve">Komunalni doprinos</t>
  </si>
  <si>
    <t xml:space="preserve">P026</t>
  </si>
  <si>
    <t xml:space="preserve">Doprinosi za šume</t>
  </si>
  <si>
    <t xml:space="preserve">P027</t>
  </si>
  <si>
    <t xml:space="preserve">Sufin.građana za ceste i vodovod</t>
  </si>
  <si>
    <t xml:space="preserve">P028</t>
  </si>
  <si>
    <t xml:space="preserve">Zaštićena najamnina</t>
  </si>
  <si>
    <t xml:space="preserve">P029</t>
  </si>
  <si>
    <t xml:space="preserve">Ostali nespomenuti prihodi</t>
  </si>
  <si>
    <t xml:space="preserve">Ostali prihodi</t>
  </si>
  <si>
    <t xml:space="preserve">Kazne</t>
  </si>
  <si>
    <t xml:space="preserve">P030</t>
  </si>
  <si>
    <t xml:space="preserve">Naplaćeni troškovi prisilne naplate</t>
  </si>
  <si>
    <t xml:space="preserve">Prihodi od prodaje nefinancijske imovine</t>
  </si>
  <si>
    <t xml:space="preserve">Prihodi od prodaje proizvedene dugotrajne imovine</t>
  </si>
  <si>
    <t xml:space="preserve">Prihodi od prodaje građevinskih objekata</t>
  </si>
  <si>
    <t xml:space="preserve">P031</t>
  </si>
  <si>
    <t xml:space="preserve">Prihodi od prod.stan.na kojima je postojalo stan.pravo-7820</t>
  </si>
  <si>
    <t xml:space="preserve">Primici od financijske imovine i zaduživanja</t>
  </si>
  <si>
    <t xml:space="preserve">Primljene otplate (povrati) glavnice danih zajmova</t>
  </si>
  <si>
    <t xml:space="preserve">Primici (povrati) glavnice zajmova danih drugim razinama vlasti, inozemnim vladama i međunarodnim</t>
  </si>
  <si>
    <t xml:space="preserve">P031A</t>
  </si>
  <si>
    <t xml:space="preserve">Povrat zajmova danih drugim razinama vlasti - od KZŽ</t>
  </si>
  <si>
    <t xml:space="preserve">Primici od zaduživanja</t>
  </si>
  <si>
    <t xml:space="preserve">Primljeni zajmovi od banaka i ostalih financijskih institucija u javnom sektoru</t>
  </si>
  <si>
    <t xml:space="preserve">P032</t>
  </si>
  <si>
    <t xml:space="preserve">Primici od zaduživanja kod banke</t>
  </si>
  <si>
    <t xml:space="preserve"> -3-</t>
  </si>
  <si>
    <t xml:space="preserve">VRSTA RASHODA / IZDATAKA</t>
  </si>
  <si>
    <t xml:space="preserve">UKUPNO RASHODI / IZDACI</t>
  </si>
  <si>
    <t xml:space="preserve">Rashodi poslovanja</t>
  </si>
  <si>
    <t xml:space="preserve">Rashodi za zaposlene</t>
  </si>
  <si>
    <t xml:space="preserve">Plaće</t>
  </si>
  <si>
    <t xml:space="preserve">Plaće za redovan rad</t>
  </si>
  <si>
    <t xml:space="preserve">Ostali rashodi za zaposlene</t>
  </si>
  <si>
    <t xml:space="preserve">Doprinosi na plaće</t>
  </si>
  <si>
    <t xml:space="preserve">Doprinosi za zdravstveno osiguranje</t>
  </si>
  <si>
    <t xml:space="preserve">Doprinosi za zapošljavanje</t>
  </si>
  <si>
    <t xml:space="preserve">Materijalni rashodi</t>
  </si>
  <si>
    <t xml:space="preserve">Naknade troškova zaposlenima</t>
  </si>
  <si>
    <t xml:space="preserve">Službena putovanja</t>
  </si>
  <si>
    <t xml:space="preserve">Naknade za prijevoz, za rad na terenu i odvojeni život</t>
  </si>
  <si>
    <t xml:space="preserve">Stručno usavršavanje zaposlenika</t>
  </si>
  <si>
    <t xml:space="preserve">Rashodi za materijal i energiju</t>
  </si>
  <si>
    <t xml:space="preserve">Uredski materijal i ostali materijalni rashodi</t>
  </si>
  <si>
    <t xml:space="preserve">Materijal i sirovine</t>
  </si>
  <si>
    <t xml:space="preserve">Energija</t>
  </si>
  <si>
    <t xml:space="preserve">Materijal i dijelovi za tekuće i investicijsko održavanje</t>
  </si>
  <si>
    <t xml:space="preserve">Sitni inventar i auto gume</t>
  </si>
  <si>
    <t xml:space="preserve">Rashodi za usluge</t>
  </si>
  <si>
    <t xml:space="preserve">Usluge telefona, pošte i prijevoza</t>
  </si>
  <si>
    <t xml:space="preserve">Usluge tekućeg i investicijskog održavanja</t>
  </si>
  <si>
    <t xml:space="preserve">Usluge promidžbe i informiranja</t>
  </si>
  <si>
    <t xml:space="preserve">Komunalne usluge</t>
  </si>
  <si>
    <t xml:space="preserve">Zdravstvene i veterinarske usluge</t>
  </si>
  <si>
    <t xml:space="preserve">Intelektualne i osobne usluge</t>
  </si>
  <si>
    <t xml:space="preserve">Računalne usluge</t>
  </si>
  <si>
    <t xml:space="preserve">Ostale usluge</t>
  </si>
  <si>
    <t xml:space="preserve">Ostali nespomenuti rashodi poslovanja</t>
  </si>
  <si>
    <t xml:space="preserve">Naknade za rad predstavničkih i izvršnih tijela, povjerenstava i slično</t>
  </si>
  <si>
    <t xml:space="preserve">Premije osiguranja</t>
  </si>
  <si>
    <t xml:space="preserve"> -4-</t>
  </si>
  <si>
    <t xml:space="preserve">Reprezentacija</t>
  </si>
  <si>
    <t xml:space="preserve">Financijski rashodi</t>
  </si>
  <si>
    <t xml:space="preserve">Kamate za primljene zajmove</t>
  </si>
  <si>
    <t xml:space="preserve">Kamate za primljene zajmove od banaka i ostalih financijskih institucija izvan javnog sektora</t>
  </si>
  <si>
    <t xml:space="preserve">Ostali financijski rashodi</t>
  </si>
  <si>
    <t xml:space="preserve">Bankarske usluge i usluge platnog prometa</t>
  </si>
  <si>
    <t xml:space="preserve">Subvencije</t>
  </si>
  <si>
    <t xml:space="preserve">Subvencije trgovačkim društvima, obrtnicima, malim i srednjim poduzetnicima </t>
  </si>
  <si>
    <t xml:space="preserve">Subvencije poljoprivrednicima, obrtnicima, malim i srednjim poduzetnicima</t>
  </si>
  <si>
    <t xml:space="preserve">Pomoći dane u inozemstvo i unutar opće države</t>
  </si>
  <si>
    <t xml:space="preserve">Pomoći unutar opće države</t>
  </si>
  <si>
    <t xml:space="preserve">Tekuće pomoći unutar opće države</t>
  </si>
  <si>
    <t xml:space="preserve">Naknade građanima i kućanstvima na temelju osiguranja i druge naknade</t>
  </si>
  <si>
    <t xml:space="preserve">Ostale naknade građanima i kućanstvima iz proračuna</t>
  </si>
  <si>
    <t xml:space="preserve">Naknade građanima i kućanstvima u novcu</t>
  </si>
  <si>
    <t xml:space="preserve">Ostali rashodi</t>
  </si>
  <si>
    <t xml:space="preserve">Tekuće donacije</t>
  </si>
  <si>
    <t xml:space="preserve">Tekuće donacije u novcu</t>
  </si>
  <si>
    <t xml:space="preserve">Izvanredni rashodi</t>
  </si>
  <si>
    <t xml:space="preserve">Nepredviđeni rashodi do visine proračunske pričuve</t>
  </si>
  <si>
    <t xml:space="preserve">Rashodi za nabavu nefinancijske imovine</t>
  </si>
  <si>
    <t xml:space="preserve">Rashodi za nabavu neproizvedene dugotrajne imovine</t>
  </si>
  <si>
    <t xml:space="preserve">Nematerijalna imovina</t>
  </si>
  <si>
    <t xml:space="preserve">Ostala nematerijalna imovina</t>
  </si>
  <si>
    <t xml:space="preserve">Rashodi za nabavu proizvedene dugotrajne imovine</t>
  </si>
  <si>
    <t xml:space="preserve">Građevinski objekti</t>
  </si>
  <si>
    <t xml:space="preserve">Poslovni objekti</t>
  </si>
  <si>
    <t xml:space="preserve">Ostali građevinski objekti</t>
  </si>
  <si>
    <t xml:space="preserve">Postrojenja i oprema</t>
  </si>
  <si>
    <t xml:space="preserve">Uredska oprema i namještaj</t>
  </si>
  <si>
    <t xml:space="preserve">Sportska i glazbena oprema</t>
  </si>
  <si>
    <t xml:space="preserve">Knjige, umjetnička djela i ostale izložbene vrijednosti</t>
  </si>
  <si>
    <t xml:space="preserve">Knjige u knjižnicama</t>
  </si>
  <si>
    <t xml:space="preserve"> -5-</t>
  </si>
  <si>
    <t xml:space="preserve">Umjetnička djela</t>
  </si>
  <si>
    <t xml:space="preserve">Nematerijalna proizvedena imovina</t>
  </si>
  <si>
    <t xml:space="preserve">Ulaganja u računalne programe</t>
  </si>
  <si>
    <t xml:space="preserve">Rashodi za dodatna ulaganja na nefinancijskoj imovini</t>
  </si>
  <si>
    <t xml:space="preserve">Dodatna ulaganja na građevinskim objektima</t>
  </si>
  <si>
    <t xml:space="preserve">Izdaci za financijsku imovinu i otplate zajmova</t>
  </si>
  <si>
    <t xml:space="preserve">Izdaci za otplatu glavnice primljenih zajmova</t>
  </si>
  <si>
    <t xml:space="preserve">Otplata glavnice primljenih zajmova od banaka </t>
  </si>
  <si>
    <t xml:space="preserve">Otplata glavnice primljenih zajmova od tuzemnih banaka </t>
  </si>
  <si>
    <t xml:space="preserve">Otplata glavnice primljenih zajmova od trgovačkih društava</t>
  </si>
  <si>
    <t xml:space="preserve">Otplata glavnice primljenih zajmova od tuzemnih trgovačkih društava</t>
  </si>
  <si>
    <t xml:space="preserve">                                                                                                                                      Članak 3. </t>
  </si>
  <si>
    <t xml:space="preserve">POSEBNI DIO</t>
  </si>
  <si>
    <t xml:space="preserve">U posebnom dijelu II izmjena i dopuna Proračuna grada Pregrade za 2010. godinu izdaci su raspoređeni po organizacijskoj, ekonomskoj i programskoj</t>
  </si>
  <si>
    <t xml:space="preserve">klasifikaciji te proračunskim korisnicima kako slijedi:</t>
  </si>
  <si>
    <t xml:space="preserve">RAZDJEL  100   PREDSTAVNIČKA I IZVRŠNA TIJELA</t>
  </si>
  <si>
    <t xml:space="preserve">GLAVA  01   GRADSKO VIJEĆE, GRADONAČELNICA</t>
  </si>
  <si>
    <t xml:space="preserve">Glavni program P01 PRIPREMA I DONOŠENJE AKATA I MJERA IZ DJELOKRUGA GRADA</t>
  </si>
  <si>
    <t xml:space="preserve">Program P01 0100 Donošenje akata i mjera iz djelokruga Grada</t>
  </si>
  <si>
    <t xml:space="preserve">Aktivnost P01 0100 A100001 Plaće, naknade i materijalni troškovi tijela</t>
  </si>
  <si>
    <t xml:space="preserve">R001</t>
  </si>
  <si>
    <t xml:space="preserve">R002</t>
  </si>
  <si>
    <t xml:space="preserve">R003</t>
  </si>
  <si>
    <t xml:space="preserve">Naknade za rad predstavničkih i izvršnih tijela, povjerenstava</t>
  </si>
  <si>
    <t xml:space="preserve">R004</t>
  </si>
  <si>
    <t xml:space="preserve">Naknada za rad gradonačelnice</t>
  </si>
  <si>
    <t xml:space="preserve">R005</t>
  </si>
  <si>
    <t xml:space="preserve">Naknade za rad dogradonačelnika</t>
  </si>
  <si>
    <t xml:space="preserve">R006</t>
  </si>
  <si>
    <t xml:space="preserve">Aktivnost P01 0100 A100002 Program političkih stranaka</t>
  </si>
  <si>
    <t xml:space="preserve">R007</t>
  </si>
  <si>
    <t xml:space="preserve">Donacije političkim strankama</t>
  </si>
  <si>
    <t xml:space="preserve"> -6-</t>
  </si>
  <si>
    <t xml:space="preserve">RAZDJEL  200   GRADSKA UPRAVA- SAMOUP.DJELOKRUG GRADA</t>
  </si>
  <si>
    <t xml:space="preserve">GLAVA  01   JEDINSTVENI UPRAVNI ODJEL RAD ODJELA</t>
  </si>
  <si>
    <t xml:space="preserve">Program P01 0101 Priprema akata iz djelokruga Grada</t>
  </si>
  <si>
    <t xml:space="preserve">Aktivnost P01 0101 A100002 Plaće zaposlenih i materijalni troškovi Upr.odjela</t>
  </si>
  <si>
    <t xml:space="preserve">R008</t>
  </si>
  <si>
    <t xml:space="preserve">Plaće za zaposlene</t>
  </si>
  <si>
    <t xml:space="preserve">R009</t>
  </si>
  <si>
    <t xml:space="preserve">R010</t>
  </si>
  <si>
    <t xml:space="preserve">Doprinosi za obvezno zdravstveno osiguranje</t>
  </si>
  <si>
    <t xml:space="preserve">R011</t>
  </si>
  <si>
    <t xml:space="preserve">Doprinos za zapošljavanje</t>
  </si>
  <si>
    <t xml:space="preserve">R012</t>
  </si>
  <si>
    <t xml:space="preserve">R013</t>
  </si>
  <si>
    <t xml:space="preserve">Naknade za prijevoz na posao i s posla</t>
  </si>
  <si>
    <t xml:space="preserve">R014</t>
  </si>
  <si>
    <t xml:space="preserve">R015</t>
  </si>
  <si>
    <t xml:space="preserve">R016</t>
  </si>
  <si>
    <t xml:space="preserve">Stručna literatura</t>
  </si>
  <si>
    <t xml:space="preserve">R017</t>
  </si>
  <si>
    <t xml:space="preserve">R018</t>
  </si>
  <si>
    <t xml:space="preserve">R019</t>
  </si>
  <si>
    <t xml:space="preserve">Usluge telefona, pošte</t>
  </si>
  <si>
    <t xml:space="preserve">R020</t>
  </si>
  <si>
    <t xml:space="preserve">Usluge tekućeg održavanja opreme,namještaja i zgrade</t>
  </si>
  <si>
    <t xml:space="preserve">R021</t>
  </si>
  <si>
    <t xml:space="preserve">R022</t>
  </si>
  <si>
    <t xml:space="preserve">R023</t>
  </si>
  <si>
    <t xml:space="preserve">Premije osiguranja službenog vozila</t>
  </si>
  <si>
    <t xml:space="preserve">R024</t>
  </si>
  <si>
    <t xml:space="preserve">Nabava uredske opreme i namještaja</t>
  </si>
  <si>
    <t xml:space="preserve">R0241</t>
  </si>
  <si>
    <t xml:space="preserve">Ulaganje u računalne programe</t>
  </si>
  <si>
    <t xml:space="preserve">GLAVA  02   DRUŠTVENE DJELATNOSTI</t>
  </si>
  <si>
    <t xml:space="preserve">PODGLAVA  01   PREDŠKOLSKI ODGOJ</t>
  </si>
  <si>
    <t xml:space="preserve">Glavni program P02 ODGOJ I OBRAZOVANJE</t>
  </si>
  <si>
    <t xml:space="preserve">Program P02 0101 Sufinanciranje redovne djelatnosti Dj.vrtića</t>
  </si>
  <si>
    <t xml:space="preserve">KORISNIK P02 0101 A100001 Dj.vrtić Naša radost- plaće i mat.troškovi</t>
  </si>
  <si>
    <t xml:space="preserve">R025</t>
  </si>
  <si>
    <t xml:space="preserve">R026</t>
  </si>
  <si>
    <t xml:space="preserve">Materijalni troškovi Vrtića</t>
  </si>
  <si>
    <t xml:space="preserve">R027</t>
  </si>
  <si>
    <t xml:space="preserve">Dodatna ulaganja u zgradu Vrtića-proširenje zgrade</t>
  </si>
  <si>
    <t xml:space="preserve">Aktivnost P02 0101 A100002 Troškovi ostalih vrtića za djecu iz Pregrade</t>
  </si>
  <si>
    <t xml:space="preserve">R028</t>
  </si>
  <si>
    <t xml:space="preserve">Dj.vrtić Tratinčica Desinić, Mali kaj Krapina i Gustav Krkle Krapina</t>
  </si>
  <si>
    <t xml:space="preserve">Program P02 0102 Predškola</t>
  </si>
  <si>
    <t xml:space="preserve">Aktivnost P02 0102 A100001 Troškovi predškole provedene u Dj.vrtiću</t>
  </si>
  <si>
    <t xml:space="preserve">R029</t>
  </si>
  <si>
    <t xml:space="preserve">R030</t>
  </si>
  <si>
    <t xml:space="preserve">R031</t>
  </si>
  <si>
    <t xml:space="preserve">R032</t>
  </si>
  <si>
    <t xml:space="preserve">Ostali materijal za potrebe predškole</t>
  </si>
  <si>
    <t xml:space="preserve">R033</t>
  </si>
  <si>
    <t xml:space="preserve">Intelektualne i osobne usluge - ugovori o djelu</t>
  </si>
  <si>
    <t xml:space="preserve">PODGLAVA  02   ŠKOLSTVO</t>
  </si>
  <si>
    <t xml:space="preserve">Program P02 0103 Sufinanciranje javnih potreba u školstvu</t>
  </si>
  <si>
    <t xml:space="preserve">Aktivnost P02 0103 A100001 Osnovna škola- sufinanc.plivanje učenika</t>
  </si>
  <si>
    <t xml:space="preserve">R034</t>
  </si>
  <si>
    <t xml:space="preserve">Donacija Osnovnoj školi</t>
  </si>
  <si>
    <t xml:space="preserve">Aktivnost P02 0103 A100003 Sufinanc.programa Srednje škole iznad standarda</t>
  </si>
  <si>
    <t xml:space="preserve">R035</t>
  </si>
  <si>
    <t xml:space="preserve">Tekuća donacija Srednjoj školi + Rukometni klub</t>
  </si>
  <si>
    <t xml:space="preserve">Kapitalni projekt P02 0103 K100001 Dogradnja OŠ u Pegradi i izgradnja PŠ Stipernica</t>
  </si>
  <si>
    <t xml:space="preserve">R039</t>
  </si>
  <si>
    <t xml:space="preserve">Dogradnja OŠ u Pregradi -projekti i dr.</t>
  </si>
  <si>
    <t xml:space="preserve">R040</t>
  </si>
  <si>
    <t xml:space="preserve">Izgradnja PŠ Stipernice</t>
  </si>
  <si>
    <t xml:space="preserve">Kapitalni projekt P02 0103 K100002 Izgradnja Đačkog doma u Pregradi</t>
  </si>
  <si>
    <t xml:space="preserve">R0411</t>
  </si>
  <si>
    <t xml:space="preserve">Energija  -  Đački dom</t>
  </si>
  <si>
    <t xml:space="preserve">R041B</t>
  </si>
  <si>
    <t xml:space="preserve">Ostali troškovi vezani za Đački dom</t>
  </si>
  <si>
    <t xml:space="preserve">R041</t>
  </si>
  <si>
    <t xml:space="preserve">Izgradnja Đačkog  doma u Pregradi</t>
  </si>
  <si>
    <t xml:space="preserve">Kapitalni projekt P02 0103 K100003 Visoka zdravstvena škola</t>
  </si>
  <si>
    <t xml:space="preserve">R042</t>
  </si>
  <si>
    <t xml:space="preserve">Ostale usluge vezane za Veleučilište</t>
  </si>
  <si>
    <t xml:space="preserve">R043</t>
  </si>
  <si>
    <t xml:space="preserve">Visoka zdravstvena škola - dotacija Veleuč. i SŠ za trošk.</t>
  </si>
  <si>
    <t xml:space="preserve">R044</t>
  </si>
  <si>
    <t xml:space="preserve">Ulaganja u Veleučilište - projekti , zemljište...</t>
  </si>
  <si>
    <t xml:space="preserve">Tekući projekt P02 0103 T100001 Sufinanc.programa međunarodne Eko-škole</t>
  </si>
  <si>
    <t xml:space="preserve">R045</t>
  </si>
  <si>
    <t xml:space="preserve">Sufinanciranje programa međun.eko škole-zelena zastava</t>
  </si>
  <si>
    <t xml:space="preserve">PODGLAVA  03   SOCIJALNA SKRB</t>
  </si>
  <si>
    <t xml:space="preserve">Glavni program P03 SOCIJALNA SKRB</t>
  </si>
  <si>
    <t xml:space="preserve">Program P03 0101 Socijalni program</t>
  </si>
  <si>
    <t xml:space="preserve">Aktivnost P03 0101 A100001 Podmirenje troškova stanovanja i jednokratna soc.pomoći</t>
  </si>
  <si>
    <t xml:space="preserve">R046</t>
  </si>
  <si>
    <t xml:space="preserve">Naknade građanima i kućanstvima u novcui naravi-ogrijev i dr</t>
  </si>
  <si>
    <t xml:space="preserve"> -8-</t>
  </si>
  <si>
    <t xml:space="preserve">Aktivnost P03 0101 A100002 Bespl.prehrana učenika, stipendije, financ.Crvenog križa</t>
  </si>
  <si>
    <t xml:space="preserve">R047</t>
  </si>
  <si>
    <t xml:space="preserve">Donacija Osnovnoj školi Pregrada i Desinić (za djecu iz Preg)</t>
  </si>
  <si>
    <t xml:space="preserve">R048</t>
  </si>
  <si>
    <t xml:space="preserve">Stipendije i školarine</t>
  </si>
  <si>
    <t xml:space="preserve">R049</t>
  </si>
  <si>
    <t xml:space="preserve">Prijevoz učenika srednoškolaca</t>
  </si>
  <si>
    <t xml:space="preserve">R050</t>
  </si>
  <si>
    <t xml:space="preserve">Studenske pripomoći</t>
  </si>
  <si>
    <t xml:space="preserve">R051</t>
  </si>
  <si>
    <t xml:space="preserve">Hrvatski Crveni križ - Gradsko društvo Pregrada</t>
  </si>
  <si>
    <t xml:space="preserve">Aktivnost P03 0101 A100003 Pomoć obiteljima i kućanstvima za novorođenu djecu</t>
  </si>
  <si>
    <t xml:space="preserve">R052</t>
  </si>
  <si>
    <t xml:space="preserve">Pomoć obiteljima i kućanstvima za nov.djecu</t>
  </si>
  <si>
    <t xml:space="preserve">PODGLAVA  04   KULTURA,ŠPORT I TEHNIČKA KULTURA</t>
  </si>
  <si>
    <t xml:space="preserve">Glavni program P04 KULTURA I ŠPORT</t>
  </si>
  <si>
    <t xml:space="preserve">Program P04 0101 Program javnih potreba u kulturi</t>
  </si>
  <si>
    <t xml:space="preserve">KORISNIK P04 0101 A100001 Gradska knjižnica Pregrada-plaće i mat.troškovi</t>
  </si>
  <si>
    <t xml:space="preserve">R053</t>
  </si>
  <si>
    <t xml:space="preserve">R054</t>
  </si>
  <si>
    <t xml:space="preserve">R055</t>
  </si>
  <si>
    <t xml:space="preserve">R056</t>
  </si>
  <si>
    <t xml:space="preserve">R057</t>
  </si>
  <si>
    <t xml:space="preserve">R058</t>
  </si>
  <si>
    <t xml:space="preserve">R059</t>
  </si>
  <si>
    <t xml:space="preserve">R060</t>
  </si>
  <si>
    <t xml:space="preserve">R061</t>
  </si>
  <si>
    <t xml:space="preserve">Sitni inventar</t>
  </si>
  <si>
    <t xml:space="preserve">R062</t>
  </si>
  <si>
    <t xml:space="preserve">Usluge telefona i pošte</t>
  </si>
  <si>
    <t xml:space="preserve">R063</t>
  </si>
  <si>
    <t xml:space="preserve">Tekuće održavanje opreme i namještaja</t>
  </si>
  <si>
    <t xml:space="preserve">R064</t>
  </si>
  <si>
    <t xml:space="preserve">Komunalne usluge-čišć.prostora</t>
  </si>
  <si>
    <t xml:space="preserve">R065</t>
  </si>
  <si>
    <t xml:space="preserve">R066</t>
  </si>
  <si>
    <t xml:space="preserve">R067</t>
  </si>
  <si>
    <t xml:space="preserve">Osiguranje knjiga</t>
  </si>
  <si>
    <t xml:space="preserve">R068</t>
  </si>
  <si>
    <t xml:space="preserve">Reprezentacija-knjižnica</t>
  </si>
  <si>
    <t xml:space="preserve">R069</t>
  </si>
  <si>
    <t xml:space="preserve">Ostali nespomenuti izdaci</t>
  </si>
  <si>
    <t xml:space="preserve">R070</t>
  </si>
  <si>
    <t xml:space="preserve">R071</t>
  </si>
  <si>
    <t xml:space="preserve">Aktivnost P04 0101 A100002 Sufinanciranje udruga u kulturi</t>
  </si>
  <si>
    <t xml:space="preserve">R072</t>
  </si>
  <si>
    <t xml:space="preserve"> Tekuća donacija  KUD Pregrada i KUD grada Pregrade</t>
  </si>
  <si>
    <t xml:space="preserve">KORISNIK P04 0101 A100003 Muzej grada Pregrade-plaće i mat.troškovi</t>
  </si>
  <si>
    <t xml:space="preserve">R073</t>
  </si>
  <si>
    <t xml:space="preserve">Energija-Muzej</t>
  </si>
  <si>
    <t xml:space="preserve"> -9-</t>
  </si>
  <si>
    <t xml:space="preserve">R074</t>
  </si>
  <si>
    <t xml:space="preserve">R075</t>
  </si>
  <si>
    <t xml:space="preserve">R075A</t>
  </si>
  <si>
    <t xml:space="preserve">Autorski honorari</t>
  </si>
  <si>
    <t xml:space="preserve">Kapitalni projekt P04 0101 K100001 Zaštita spomenika kulture i uređ.zgrada za kulturne potrebe</t>
  </si>
  <si>
    <t xml:space="preserve">R076</t>
  </si>
  <si>
    <t xml:space="preserve">Donacije vjerskim zajednicama za obnovu kapela i crkava</t>
  </si>
  <si>
    <t xml:space="preserve">R077</t>
  </si>
  <si>
    <t xml:space="preserve">Konz.restaur.radovi na kipu Bogorodice u Pregradi</t>
  </si>
  <si>
    <t xml:space="preserve">R078</t>
  </si>
  <si>
    <t xml:space="preserve">Dodatna ulaganja na starom gradu Kostel</t>
  </si>
  <si>
    <t xml:space="preserve">R079</t>
  </si>
  <si>
    <t xml:space="preserve">Dodatna ulag.na zgradi  Muzeja -tehn.zaštita i video nadzor</t>
  </si>
  <si>
    <t xml:space="preserve">Program P04 0102 Program javnih potreba u športu i rekreaciji</t>
  </si>
  <si>
    <t xml:space="preserve">Aktivnost P04 0102 A100001 Sufinanciranje udruga u športu i rekreaciji</t>
  </si>
  <si>
    <t xml:space="preserve">R080</t>
  </si>
  <si>
    <t xml:space="preserve">Športska zajednica - za  Nogometni klub  Pregrada</t>
  </si>
  <si>
    <t xml:space="preserve">R081</t>
  </si>
  <si>
    <t xml:space="preserve">Športska zajednica - ŽNK i dr.športske udruge</t>
  </si>
  <si>
    <t xml:space="preserve">R082</t>
  </si>
  <si>
    <t xml:space="preserve">Dodatna ulaganja u zgradu Nogometnog kluba-projekti..</t>
  </si>
  <si>
    <t xml:space="preserve">GLAVA  03   KOMUNALNO GOSPODARSTVO</t>
  </si>
  <si>
    <t xml:space="preserve">Glavni program P05 KOMUNALNA INFRASTRUKTURA</t>
  </si>
  <si>
    <t xml:space="preserve">Program P05 0101 Održavanje komunalne infrastrukture</t>
  </si>
  <si>
    <t xml:space="preserve">Aktivnost P05 0101 A100001 Održavanje jav. površina, javne rasvjete i  zimsko održ.cesta</t>
  </si>
  <si>
    <t xml:space="preserve">R083</t>
  </si>
  <si>
    <t xml:space="preserve">Električna energija - javna rasvjeta</t>
  </si>
  <si>
    <t xml:space="preserve">R084</t>
  </si>
  <si>
    <t xml:space="preserve">Usluge tekućeg i investicijskog održavanja javne rasvjete</t>
  </si>
  <si>
    <t xml:space="preserve">R085</t>
  </si>
  <si>
    <t xml:space="preserve">Čišćenje i održavanje javnih površina</t>
  </si>
  <si>
    <t xml:space="preserve">R086</t>
  </si>
  <si>
    <t xml:space="preserve">Zimsko održavanje cesta</t>
  </si>
  <si>
    <t xml:space="preserve">Tekući projekt P05 0101 T100001 Održavanje nerazvrstanih cesta i ulica</t>
  </si>
  <si>
    <t xml:space="preserve">R087</t>
  </si>
  <si>
    <t xml:space="preserve">Materijal  za tekuće i investicijsko održavanje cesta</t>
  </si>
  <si>
    <t xml:space="preserve">R088</t>
  </si>
  <si>
    <t xml:space="preserve">Usluge tekućeg održavanja nerazv. cesta</t>
  </si>
  <si>
    <t xml:space="preserve">Tekući projekt P05 0101 T100002 Odvodnja atmosferskih voda, održ.kanalizacije i sl.</t>
  </si>
  <si>
    <t xml:space="preserve">R089</t>
  </si>
  <si>
    <t xml:space="preserve">Tekuće i investicijsko održavanje kanalizacije i odvodnje</t>
  </si>
  <si>
    <t xml:space="preserve">Program P05 0102 Gradnja objekata komunalne infrastrukture</t>
  </si>
  <si>
    <t xml:space="preserve">Kapitalni projekt P05 0102 K100001 Izgradnja vodovoda i plinovod - projekti, dokumentacija i sl.</t>
  </si>
  <si>
    <t xml:space="preserve">R089A</t>
  </si>
  <si>
    <t xml:space="preserve">Izgradnja vodovoda i plinovoda - projekti, dokumentacija  i sl.</t>
  </si>
  <si>
    <t xml:space="preserve">Kapitalni projekt P05 0102 K100002 Ulaganja u poslovnu zonu Pregrada</t>
  </si>
  <si>
    <t xml:space="preserve">R090</t>
  </si>
  <si>
    <t xml:space="preserve">Izgradnja prometnica, odvodnje ,kanaliz. i sl.</t>
  </si>
  <si>
    <t xml:space="preserve">Kapitalni projekt P05 0102 K100004 Uređenje i asfaltiranje nerazvrstanih cesta i ulica</t>
  </si>
  <si>
    <t xml:space="preserve">R091</t>
  </si>
  <si>
    <t xml:space="preserve">Uređenje i asfaltiranje cesta i javnih površina</t>
  </si>
  <si>
    <t xml:space="preserve">Kapitalni projekt P05 0102 K100005 Izgradnja javne rasvjete</t>
  </si>
  <si>
    <t xml:space="preserve">R092</t>
  </si>
  <si>
    <t xml:space="preserve">Izgradnja javne rasvjete-projekti...</t>
  </si>
  <si>
    <t xml:space="preserve"> -10-</t>
  </si>
  <si>
    <t xml:space="preserve">Program P05 0103 Izdaci vezani za sanaciju šteta od elem.nepogoda</t>
  </si>
  <si>
    <t xml:space="preserve">Aktivnost P05 0103 A100001 Sanacija šteta od elem.nepogoda</t>
  </si>
  <si>
    <t xml:space="preserve">R093</t>
  </si>
  <si>
    <t xml:space="preserve">Tekuće i inv. održ. cesta -sanacije cesta i odrona zbog elem.nepogoda</t>
  </si>
  <si>
    <t xml:space="preserve">Program P05 0104 Zaštita okoliša</t>
  </si>
  <si>
    <t xml:space="preserve">Aktivnost P05 0104 A100002 Veterinarske usluge</t>
  </si>
  <si>
    <t xml:space="preserve">R094</t>
  </si>
  <si>
    <t xml:space="preserve">Sufinanciranje veterinarskog higijeničara</t>
  </si>
  <si>
    <t xml:space="preserve">Glavni program P06 STAMB.POTREBE I PROSTORNO PLANIRANJE</t>
  </si>
  <si>
    <t xml:space="preserve">Program P06 0101 Stamb.potrebe, prostorno i urbanističko planiranje</t>
  </si>
  <si>
    <t xml:space="preserve">Aktivnost P06 0101 A100001 Hitni i nužni popravci na stanovima</t>
  </si>
  <si>
    <t xml:space="preserve">R095</t>
  </si>
  <si>
    <t xml:space="preserve">Tekuće i inv.održ. zajed.djelova stamb.zgrada(stan.u vl.Grad)</t>
  </si>
  <si>
    <t xml:space="preserve">R096</t>
  </si>
  <si>
    <t xml:space="preserve">Premije osiguranja zaj.djel. i stanova u vl.grada</t>
  </si>
  <si>
    <t xml:space="preserve">R097</t>
  </si>
  <si>
    <t xml:space="preserve">Obveza prijenosa stambene pričuve Niskogradnji</t>
  </si>
  <si>
    <t xml:space="preserve">Tekući projekt P06 0101 T100001 Izrada urb. i kat.planova, dig.karata, geod.i sl.usluge</t>
  </si>
  <si>
    <t xml:space="preserve">R098</t>
  </si>
  <si>
    <t xml:space="preserve">Izrada prostornih planova</t>
  </si>
  <si>
    <t xml:space="preserve">GLAVA  04   PROTUPOŽARNA I CIVILNA ZAŠTITA</t>
  </si>
  <si>
    <t xml:space="preserve">Glavni program P07 VATROGASTVO I CIVILNA ZAŠTITA</t>
  </si>
  <si>
    <t xml:space="preserve">Program P07 0101 Unapređ. vatrogastva i opremanje jedinica Civilne zaštite</t>
  </si>
  <si>
    <t xml:space="preserve">Aktivnost P07 0101 A100001 Razvoj vatrogastva i Civilne zaštite</t>
  </si>
  <si>
    <t xml:space="preserve">R099</t>
  </si>
  <si>
    <t xml:space="preserve">Razvoj sustava  zaštite i spašavanja-CZ</t>
  </si>
  <si>
    <t xml:space="preserve">R100</t>
  </si>
  <si>
    <t xml:space="preserve">Izrada procjene ugroženosti i plana zaštite i spašavanja</t>
  </si>
  <si>
    <t xml:space="preserve">R101</t>
  </si>
  <si>
    <t xml:space="preserve">Donacija Vatrogasnoj zajednici</t>
  </si>
  <si>
    <t xml:space="preserve">R102</t>
  </si>
  <si>
    <t xml:space="preserve">Grad Zabok - za sufinanc. Zagorske javne vatrogasne postrojb</t>
  </si>
  <si>
    <t xml:space="preserve">GLAVA  05   GOSPODARSTVO, POLJOPRIVREDA I TURIZAM</t>
  </si>
  <si>
    <t xml:space="preserve">Glavni program P08 GOSPODARSTVO , POLJOPRIVREDA i TURIZAM</t>
  </si>
  <si>
    <t xml:space="preserve">Program P08 0101 Razvoj poduzetništva i poljoprivrede</t>
  </si>
  <si>
    <t xml:space="preserve">Aktivnost P08 0101 A100001 Subven. poljoprivrednicima i uređenje stočnog sajmišta</t>
  </si>
  <si>
    <t xml:space="preserve">R102A</t>
  </si>
  <si>
    <t xml:space="preserve">Troškovi izložbe stoke i konja</t>
  </si>
  <si>
    <t xml:space="preserve">R103</t>
  </si>
  <si>
    <t xml:space="preserve">Subvencije poljoprivrednicima</t>
  </si>
  <si>
    <t xml:space="preserve">R102B</t>
  </si>
  <si>
    <t xml:space="preserve">Tekuće pomoći Županiji za organizaciju izložbe</t>
  </si>
  <si>
    <t xml:space="preserve">Aktivnost P08 0101 A100002 Poticanje razvoja poduzetništva</t>
  </si>
  <si>
    <t xml:space="preserve">R104</t>
  </si>
  <si>
    <t xml:space="preserve">Subvencije poljoprivrednicima i  poduzetnicima ( kamate)</t>
  </si>
  <si>
    <t xml:space="preserve">Program P08 0102 Razvoj turizma i turistička promidžba</t>
  </si>
  <si>
    <t xml:space="preserve">Aktivnost P08 0102 A100001 Unapređenje razvoja turizma i turist.promidžba</t>
  </si>
  <si>
    <t xml:space="preserve">R105</t>
  </si>
  <si>
    <t xml:space="preserve">Ostale  usluge- koncerti i sl.-Dan grada i dr.</t>
  </si>
  <si>
    <t xml:space="preserve">R106</t>
  </si>
  <si>
    <t xml:space="preserve">Turistička zajednica grada Pregrade-za unapr.turizma</t>
  </si>
  <si>
    <t xml:space="preserve"> -11-</t>
  </si>
  <si>
    <t xml:space="preserve">R107</t>
  </si>
  <si>
    <t xml:space="preserve">Turistička zajednica - za troškove zaposlen.</t>
  </si>
  <si>
    <t xml:space="preserve">GLAVA  06   OSTALE JAVNE POTREBE I IZDACI PRORAČUNA</t>
  </si>
  <si>
    <t xml:space="preserve">Glavni program P09 SREDSTVA ZA POSEBNE JAVNE POTREBE</t>
  </si>
  <si>
    <t xml:space="preserve">Program P09 0101 Financiranje ostalih javnih potreba i izdataka</t>
  </si>
  <si>
    <t xml:space="preserve">Aktivnost P09 0101 A100001 Otplata kredita</t>
  </si>
  <si>
    <t xml:space="preserve">R108</t>
  </si>
  <si>
    <t xml:space="preserve">Kamate za primljene zajmove od banaka i fin.rash.</t>
  </si>
  <si>
    <t xml:space="preserve">R109</t>
  </si>
  <si>
    <t xml:space="preserve">Otplata glavnice primljenih zajmova od HBOR-a+C25</t>
  </si>
  <si>
    <t xml:space="preserve">R110</t>
  </si>
  <si>
    <t xml:space="preserve">Otplata glavnice primljenih zajmova od Elektre Zagreb</t>
  </si>
  <si>
    <t xml:space="preserve">Aktivnost P09 0101 A100002 Tekuća rezerva proračuna</t>
  </si>
  <si>
    <t xml:space="preserve">R111</t>
  </si>
  <si>
    <t xml:space="preserve">Tekuća rezerva - nepredviđeni rashodi</t>
  </si>
  <si>
    <t xml:space="preserve">Aktivnost P09 0101 A100003 Ostali javne potrebe i  izdaci proračuna</t>
  </si>
  <si>
    <t xml:space="preserve">R112</t>
  </si>
  <si>
    <t xml:space="preserve">Izrada akc.plana održivog korištenja energije za Grad</t>
  </si>
  <si>
    <t xml:space="preserve">R113</t>
  </si>
  <si>
    <t xml:space="preserve">Ostale usluge-usluge izrade projekata Zag.razv.agencije</t>
  </si>
  <si>
    <t xml:space="preserve">R114</t>
  </si>
  <si>
    <t xml:space="preserve">Tiskarske, grafičke usluge, izrada fotografija,natječaji,oglasi</t>
  </si>
  <si>
    <t xml:space="preserve">R115</t>
  </si>
  <si>
    <t xml:space="preserve">Premije osiguranja zgrade J.K.Tušk.2, Knjižnice, Gl.škole</t>
  </si>
  <si>
    <t xml:space="preserve">R116</t>
  </si>
  <si>
    <t xml:space="preserve">Izdaci Poreznoj upravi-5%od lokalnih poreza</t>
  </si>
  <si>
    <t xml:space="preserve">R117</t>
  </si>
  <si>
    <t xml:space="preserve">R118</t>
  </si>
  <si>
    <t xml:space="preserve">Ostali nespom. rashodi -prijenos sred.građ.Niskogradnji za vodovod</t>
  </si>
  <si>
    <t xml:space="preserve">R119</t>
  </si>
  <si>
    <t xml:space="preserve">Izdaci platnog prometa i bankarske usluge</t>
  </si>
  <si>
    <t xml:space="preserve">R120</t>
  </si>
  <si>
    <t xml:space="preserve">Sufinanciranje projekta "1000 solarnih kolektora za fizičke osobe"</t>
  </si>
  <si>
    <t xml:space="preserve">R121</t>
  </si>
  <si>
    <t xml:space="preserve">Tekuće donacije ostalim udrugama</t>
  </si>
  <si>
    <t xml:space="preserve">R121A</t>
  </si>
  <si>
    <t xml:space="preserve">Adaptacija zgrade stare Elektre</t>
  </si>
  <si>
    <t xml:space="preserve">                                                                                                                                     Članak 4.</t>
  </si>
  <si>
    <t xml:space="preserve">Ove II izmjene i dopune Proračuna grada Pregrade za 2010. godinu objavljuju se u </t>
  </si>
  <si>
    <t xml:space="preserve">"Službenom glasniku" Krapinsko zagorske županije,</t>
  </si>
  <si>
    <t xml:space="preserve">a stupaju na snagu osmog dana od objave.</t>
  </si>
  <si>
    <t xml:space="preserve">PREDSJEDNIK GRADSKOG VIJEĆA</t>
  </si>
  <si>
    <t xml:space="preserve">          Stjepan Hajdinjak</t>
  </si>
  <si>
    <t xml:space="preserve"> -12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FFFFFF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  <fill>
      <patternFill patternType="solid">
        <fgColor rgb="FF000080"/>
        <bgColor rgb="FF00008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0440</xdr:colOff>
      <xdr:row>0</xdr:row>
      <xdr:rowOff>0</xdr:rowOff>
    </xdr:from>
    <xdr:to>
      <xdr:col>2</xdr:col>
      <xdr:colOff>870840</xdr:colOff>
      <xdr:row>3</xdr:row>
      <xdr:rowOff>104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 flipH="1">
          <a:off x="1215000" y="0"/>
          <a:ext cx="50040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.99"/>
    <col collapsed="false" customWidth="true" hidden="false" outlineLevel="0" max="3" min="3" style="0" width="72.7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7.99"/>
    <col collapsed="false" customWidth="true" hidden="false" outlineLevel="0" max="7" min="7" style="0" width="13.85"/>
  </cols>
  <sheetData>
    <row r="1" customFormat="false" ht="12.75" hidden="false" customHeight="true" outlineLevel="0" collapsed="false"/>
    <row r="2" customFormat="false" ht="13.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5" hidden="false" customHeight="false" outlineLevel="0" collapsed="false">
      <c r="B5" s="0" t="s">
        <v>0</v>
      </c>
    </row>
    <row r="6" customFormat="false" ht="15" hidden="false" customHeight="false" outlineLevel="0" collapsed="false">
      <c r="B6" s="0" t="s">
        <v>1</v>
      </c>
    </row>
    <row r="7" customFormat="false" ht="15" hidden="false" customHeight="false" outlineLevel="0" collapsed="false">
      <c r="B7" s="0" t="s">
        <v>2</v>
      </c>
    </row>
    <row r="8" customFormat="false" ht="15" hidden="false" customHeight="false" outlineLevel="0" collapsed="false">
      <c r="B8" s="0" t="s">
        <v>3</v>
      </c>
    </row>
    <row r="9" customFormat="false" ht="15" hidden="false" customHeight="false" outlineLevel="0" collapsed="false">
      <c r="B9" s="0" t="s">
        <v>4</v>
      </c>
    </row>
    <row r="10" customFormat="false" ht="15" hidden="false" customHeight="false" outlineLevel="0" collapsed="false">
      <c r="B10" s="0" t="s">
        <v>5</v>
      </c>
    </row>
    <row r="11" customFormat="false" ht="15" hidden="false" customHeight="false" outlineLevel="0" collapsed="false">
      <c r="B11" s="0" t="s">
        <v>6</v>
      </c>
    </row>
    <row r="12" customFormat="false" ht="15" hidden="false" customHeight="false" outlineLevel="0" collapsed="false">
      <c r="B12" s="1"/>
      <c r="C12" s="0" t="s">
        <v>7</v>
      </c>
    </row>
    <row r="13" customFormat="false" ht="15" hidden="false" customHeight="false" outlineLevel="0" collapsed="false">
      <c r="B13" s="0" t="s">
        <v>8</v>
      </c>
    </row>
    <row r="14" customFormat="false" ht="15" hidden="false" customHeight="false" outlineLevel="0" collapsed="false">
      <c r="B14" s="2"/>
    </row>
    <row r="15" customFormat="false" ht="21" hidden="false" customHeight="false" outlineLevel="0" collapsed="false">
      <c r="B15" s="3" t="s">
        <v>9</v>
      </c>
    </row>
    <row r="16" customFormat="false" ht="14.25" hidden="false" customHeight="true" outlineLevel="0" collapsed="false">
      <c r="B16" s="3"/>
    </row>
    <row r="17" customFormat="false" ht="15" hidden="false" customHeight="false" outlineLevel="0" collapsed="false">
      <c r="C17" s="0" t="s">
        <v>10</v>
      </c>
    </row>
    <row r="18" customFormat="false" ht="15" hidden="false" customHeight="false" outlineLevel="0" collapsed="false">
      <c r="C18" s="0" t="s">
        <v>11</v>
      </c>
    </row>
    <row r="19" customFormat="false" ht="15" hidden="false" customHeight="false" outlineLevel="0" collapsed="false">
      <c r="C19" s="0" t="s">
        <v>12</v>
      </c>
    </row>
    <row r="20" customFormat="false" ht="15.75" hidden="false" customHeight="false" outlineLevel="0" collapsed="false">
      <c r="B20" s="4"/>
      <c r="C20" s="5" t="s">
        <v>13</v>
      </c>
      <c r="D20" s="4" t="s">
        <v>14</v>
      </c>
      <c r="E20" s="4" t="s">
        <v>15</v>
      </c>
      <c r="F20" s="4" t="s">
        <v>16</v>
      </c>
      <c r="G20" s="4" t="s">
        <v>17</v>
      </c>
    </row>
    <row r="21" customFormat="false" ht="15" hidden="false" customHeight="false" outlineLevel="0" collapsed="false">
      <c r="B21" s="4" t="s">
        <v>18</v>
      </c>
      <c r="C21" s="4"/>
      <c r="D21" s="4"/>
      <c r="E21" s="4"/>
      <c r="F21" s="4"/>
      <c r="G21" s="4"/>
    </row>
    <row r="22" customFormat="false" ht="13.5" hidden="false" customHeight="true" outlineLevel="0" collapsed="false">
      <c r="B22" s="6" t="s">
        <v>19</v>
      </c>
      <c r="C22" s="6"/>
      <c r="D22" s="7" t="n">
        <v>12558000</v>
      </c>
      <c r="E22" s="7" t="n">
        <v>-1282000</v>
      </c>
      <c r="F22" s="7" t="n">
        <v>-10.2086319477624</v>
      </c>
      <c r="G22" s="7" t="n">
        <v>11276000</v>
      </c>
    </row>
    <row r="23" customFormat="false" ht="15" hidden="false" customHeight="false" outlineLevel="0" collapsed="false">
      <c r="B23" s="6" t="s">
        <v>20</v>
      </c>
      <c r="C23" s="6"/>
      <c r="D23" s="7" t="n">
        <v>38000</v>
      </c>
      <c r="E23" s="7" t="n">
        <v>0</v>
      </c>
      <c r="F23" s="7" t="n">
        <v>0</v>
      </c>
      <c r="G23" s="7" t="n">
        <v>38000</v>
      </c>
    </row>
    <row r="24" customFormat="false" ht="15" hidden="false" customHeight="false" outlineLevel="0" collapsed="false">
      <c r="B24" s="6" t="s">
        <v>21</v>
      </c>
      <c r="C24" s="6"/>
      <c r="D24" s="7" t="n">
        <v>8173000</v>
      </c>
      <c r="E24" s="7" t="n">
        <v>180090</v>
      </c>
      <c r="F24" s="7" t="n">
        <v>2.20347485623394</v>
      </c>
      <c r="G24" s="7" t="n">
        <v>8353090</v>
      </c>
    </row>
    <row r="25" customFormat="false" ht="15" hidden="false" customHeight="false" outlineLevel="0" collapsed="false">
      <c r="B25" s="6" t="s">
        <v>22</v>
      </c>
      <c r="C25" s="6"/>
      <c r="D25" s="7" t="n">
        <v>5668700</v>
      </c>
      <c r="E25" s="7" t="n">
        <v>-1462090</v>
      </c>
      <c r="F25" s="7" t="n">
        <v>-25.7923333392136</v>
      </c>
      <c r="G25" s="7" t="n">
        <v>4206610</v>
      </c>
    </row>
    <row r="26" customFormat="false" ht="15" hidden="false" customHeight="false" outlineLevel="0" collapsed="false">
      <c r="B26" s="6" t="s">
        <v>23</v>
      </c>
      <c r="C26" s="6"/>
      <c r="D26" s="7" t="n">
        <v>-1245700</v>
      </c>
      <c r="E26" s="7" t="n">
        <v>0</v>
      </c>
      <c r="F26" s="7" t="n">
        <v>0</v>
      </c>
      <c r="G26" s="7" t="n">
        <v>-1245700</v>
      </c>
    </row>
    <row r="27" customFormat="false" ht="15" hidden="false" customHeight="false" outlineLevel="0" collapsed="false">
      <c r="B27" s="8"/>
      <c r="C27" s="8"/>
      <c r="D27" s="8"/>
      <c r="E27" s="8"/>
      <c r="F27" s="8"/>
      <c r="G27" s="8"/>
    </row>
    <row r="28" customFormat="false" ht="15" hidden="false" customHeight="false" outlineLevel="0" collapsed="false">
      <c r="B28" s="4" t="s">
        <v>24</v>
      </c>
      <c r="C28" s="4"/>
      <c r="D28" s="4"/>
      <c r="E28" s="4"/>
      <c r="F28" s="4"/>
      <c r="G28" s="4"/>
    </row>
    <row r="29" customFormat="false" ht="15" hidden="false" customHeight="false" outlineLevel="0" collapsed="false">
      <c r="B29" s="6" t="s">
        <v>25</v>
      </c>
      <c r="C29" s="6"/>
      <c r="D29" s="7" t="n">
        <v>2673000</v>
      </c>
      <c r="E29" s="7" t="n">
        <v>0</v>
      </c>
      <c r="F29" s="7" t="n">
        <v>0</v>
      </c>
      <c r="G29" s="7" t="n">
        <v>2673000</v>
      </c>
    </row>
    <row r="30" customFormat="false" ht="15" hidden="false" customHeight="false" outlineLevel="0" collapsed="false">
      <c r="B30" s="6" t="s">
        <v>26</v>
      </c>
      <c r="C30" s="6"/>
      <c r="D30" s="7" t="n">
        <v>279300</v>
      </c>
      <c r="E30" s="7" t="n">
        <v>0</v>
      </c>
      <c r="F30" s="7" t="n">
        <v>0</v>
      </c>
      <c r="G30" s="7" t="n">
        <v>279300</v>
      </c>
    </row>
    <row r="31" customFormat="false" ht="15" hidden="false" customHeight="false" outlineLevel="0" collapsed="false">
      <c r="B31" s="6" t="s">
        <v>27</v>
      </c>
      <c r="C31" s="6"/>
      <c r="D31" s="7" t="n">
        <v>2393700</v>
      </c>
      <c r="E31" s="7" t="n">
        <v>0</v>
      </c>
      <c r="F31" s="7" t="n">
        <v>0</v>
      </c>
      <c r="G31" s="7" t="n">
        <v>2393700</v>
      </c>
    </row>
    <row r="32" customFormat="false" ht="15" hidden="false" customHeight="false" outlineLevel="0" collapsed="false">
      <c r="B32" s="8" t="s">
        <v>28</v>
      </c>
      <c r="C32" s="8"/>
      <c r="D32" s="9" t="n">
        <v>1148000</v>
      </c>
      <c r="E32" s="9" t="n">
        <v>0</v>
      </c>
      <c r="F32" s="9" t="n">
        <v>0</v>
      </c>
      <c r="G32" s="9" t="n">
        <v>1148000</v>
      </c>
    </row>
    <row r="33" customFormat="false" ht="15" hidden="false" customHeight="false" outlineLevel="0" collapsed="false">
      <c r="B33" s="2"/>
      <c r="C33" s="2"/>
      <c r="D33" s="2"/>
      <c r="E33" s="2"/>
      <c r="F33" s="2"/>
      <c r="G33" s="2"/>
    </row>
    <row r="34" customFormat="false" ht="15" hidden="false" customHeight="false" outlineLevel="0" collapsed="false">
      <c r="C34" s="10" t="s">
        <v>29</v>
      </c>
      <c r="D34" s="11" t="n">
        <f aca="false">+D22+D23+D29</f>
        <v>15269000</v>
      </c>
      <c r="E34" s="11" t="n">
        <f aca="false">+E22+E23+E29</f>
        <v>-1282000</v>
      </c>
      <c r="F34" s="10" t="n">
        <v>-8.4</v>
      </c>
      <c r="G34" s="11" t="n">
        <f aca="false">+G22+G23+G29</f>
        <v>13987000</v>
      </c>
    </row>
    <row r="35" customFormat="false" ht="15" hidden="false" customHeight="false" outlineLevel="0" collapsed="false">
      <c r="C35" s="10" t="s">
        <v>30</v>
      </c>
      <c r="D35" s="11" t="n">
        <f aca="false">+D24+D25+D30</f>
        <v>14121000</v>
      </c>
      <c r="E35" s="11" t="n">
        <f aca="false">+E24+E25+E30</f>
        <v>-1282000</v>
      </c>
      <c r="F35" s="10" t="n">
        <v>-9.1</v>
      </c>
      <c r="G35" s="11" t="n">
        <f aca="false">+G24+G25+G30</f>
        <v>12839000</v>
      </c>
    </row>
    <row r="36" customFormat="false" ht="15" hidden="false" customHeight="false" outlineLevel="0" collapsed="false">
      <c r="C36" s="10" t="s">
        <v>31</v>
      </c>
      <c r="D36" s="11" t="n">
        <f aca="false">+D34-D35</f>
        <v>1148000</v>
      </c>
      <c r="E36" s="11" t="n">
        <f aca="false">+E34-E35</f>
        <v>0</v>
      </c>
      <c r="F36" s="12" t="n">
        <v>0</v>
      </c>
      <c r="G36" s="11" t="n">
        <f aca="false">+G34-G35</f>
        <v>1148000</v>
      </c>
    </row>
    <row r="37" customFormat="false" ht="15" hidden="false" customHeight="false" outlineLevel="0" collapsed="false">
      <c r="C37" s="10" t="s">
        <v>32</v>
      </c>
      <c r="D37" s="11" t="n">
        <v>-1148000</v>
      </c>
      <c r="E37" s="11" t="n">
        <v>0</v>
      </c>
      <c r="F37" s="12" t="n">
        <v>0</v>
      </c>
      <c r="G37" s="11" t="n">
        <v>-1148000</v>
      </c>
    </row>
    <row r="38" customFormat="false" ht="15" hidden="false" customHeight="false" outlineLevel="0" collapsed="false">
      <c r="G38" s="0" t="s">
        <v>33</v>
      </c>
    </row>
    <row r="39" customFormat="false" ht="15" hidden="false" customHeight="false" outlineLevel="0" collapsed="false">
      <c r="A39" s="13"/>
      <c r="B39" s="13" t="s">
        <v>34</v>
      </c>
      <c r="C39" s="13"/>
      <c r="D39" s="13"/>
      <c r="E39" s="13" t="s">
        <v>15</v>
      </c>
      <c r="F39" s="13"/>
      <c r="G39" s="13"/>
    </row>
    <row r="40" customFormat="false" ht="15" hidden="false" customHeight="false" outlineLevel="0" collapsed="false">
      <c r="A40" s="13" t="s">
        <v>35</v>
      </c>
      <c r="B40" s="13" t="s">
        <v>36</v>
      </c>
      <c r="C40" s="14" t="s">
        <v>37</v>
      </c>
      <c r="D40" s="13" t="s">
        <v>14</v>
      </c>
      <c r="E40" s="13" t="s">
        <v>38</v>
      </c>
      <c r="F40" s="13" t="s">
        <v>16</v>
      </c>
      <c r="G40" s="13" t="s">
        <v>17</v>
      </c>
    </row>
    <row r="41" customFormat="false" ht="15" hidden="false" customHeight="false" outlineLevel="0" collapsed="false">
      <c r="A41" s="15" t="s">
        <v>39</v>
      </c>
      <c r="B41" s="15"/>
      <c r="C41" s="15"/>
      <c r="D41" s="16" t="n">
        <v>15269000</v>
      </c>
      <c r="E41" s="16" t="n">
        <v>-1282000</v>
      </c>
      <c r="F41" s="16" t="n">
        <v>-8.39609666644836</v>
      </c>
      <c r="G41" s="16" t="n">
        <v>13987000</v>
      </c>
    </row>
    <row r="42" customFormat="false" ht="15" hidden="false" customHeight="false" outlineLevel="0" collapsed="false">
      <c r="A42" s="17" t="s">
        <v>40</v>
      </c>
      <c r="B42" s="17"/>
      <c r="C42" s="17"/>
      <c r="D42" s="18" t="n">
        <v>15269000</v>
      </c>
      <c r="E42" s="18" t="n">
        <v>-1282000</v>
      </c>
      <c r="F42" s="18" t="n">
        <v>-8.39609666644836</v>
      </c>
      <c r="G42" s="18" t="n">
        <v>13987000</v>
      </c>
    </row>
    <row r="43" customFormat="false" ht="15" hidden="false" customHeight="false" outlineLevel="0" collapsed="false">
      <c r="A43" s="19"/>
      <c r="B43" s="20" t="n">
        <v>6</v>
      </c>
      <c r="C43" s="19" t="s">
        <v>41</v>
      </c>
      <c r="D43" s="21" t="n">
        <v>12558000</v>
      </c>
      <c r="E43" s="21" t="n">
        <v>-1282000</v>
      </c>
      <c r="F43" s="21" t="n">
        <v>-10.2086319477624</v>
      </c>
      <c r="G43" s="21" t="n">
        <v>11276000</v>
      </c>
    </row>
    <row r="44" customFormat="false" ht="15" hidden="false" customHeight="false" outlineLevel="0" collapsed="false">
      <c r="A44" s="19"/>
      <c r="B44" s="20" t="n">
        <v>61</v>
      </c>
      <c r="C44" s="19" t="s">
        <v>42</v>
      </c>
      <c r="D44" s="21" t="n">
        <v>7472000</v>
      </c>
      <c r="E44" s="21" t="n">
        <v>-161000</v>
      </c>
      <c r="F44" s="21" t="n">
        <v>-2.15471092077088</v>
      </c>
      <c r="G44" s="21" t="n">
        <v>7311000</v>
      </c>
    </row>
    <row r="45" customFormat="false" ht="15" hidden="false" customHeight="false" outlineLevel="0" collapsed="false">
      <c r="A45" s="19"/>
      <c r="B45" s="20" t="n">
        <v>611</v>
      </c>
      <c r="C45" s="19" t="s">
        <v>43</v>
      </c>
      <c r="D45" s="21" t="n">
        <v>6983000</v>
      </c>
      <c r="E45" s="21" t="n">
        <v>-161000</v>
      </c>
      <c r="F45" s="21" t="n">
        <v>-2.30559931261635</v>
      </c>
      <c r="G45" s="21" t="n">
        <v>6822000</v>
      </c>
    </row>
    <row r="46" customFormat="false" ht="15" hidden="false" customHeight="false" outlineLevel="0" collapsed="false">
      <c r="A46" s="22" t="s">
        <v>44</v>
      </c>
      <c r="B46" s="23" t="n">
        <v>6111</v>
      </c>
      <c r="C46" s="22" t="s">
        <v>45</v>
      </c>
      <c r="D46" s="24" t="n">
        <v>6919000</v>
      </c>
      <c r="E46" s="24" t="n">
        <v>-130000</v>
      </c>
      <c r="F46" s="24" t="n">
        <v>-1.87888423182541</v>
      </c>
      <c r="G46" s="24" t="n">
        <v>6789000</v>
      </c>
    </row>
    <row r="47" customFormat="false" ht="15" hidden="false" customHeight="false" outlineLevel="0" collapsed="false">
      <c r="A47" s="22" t="s">
        <v>46</v>
      </c>
      <c r="B47" s="23" t="n">
        <v>6112</v>
      </c>
      <c r="C47" s="22" t="s">
        <v>47</v>
      </c>
      <c r="D47" s="24" t="n">
        <v>747000</v>
      </c>
      <c r="E47" s="24" t="n">
        <v>-31000</v>
      </c>
      <c r="F47" s="24" t="n">
        <v>-4.14993306559572</v>
      </c>
      <c r="G47" s="24" t="n">
        <v>716000</v>
      </c>
    </row>
    <row r="48" customFormat="false" ht="15" hidden="false" customHeight="false" outlineLevel="0" collapsed="false">
      <c r="A48" s="22" t="s">
        <v>48</v>
      </c>
      <c r="B48" s="23" t="n">
        <v>6113</v>
      </c>
      <c r="C48" s="22" t="s">
        <v>49</v>
      </c>
      <c r="D48" s="24" t="n">
        <v>67000</v>
      </c>
      <c r="E48" s="24" t="n">
        <v>18000</v>
      </c>
      <c r="F48" s="24" t="n">
        <v>26.865671641791</v>
      </c>
      <c r="G48" s="24" t="n">
        <v>85000</v>
      </c>
    </row>
    <row r="49" customFormat="false" ht="15" hidden="false" customHeight="false" outlineLevel="0" collapsed="false">
      <c r="A49" s="22" t="s">
        <v>50</v>
      </c>
      <c r="B49" s="23" t="n">
        <v>6114</v>
      </c>
      <c r="C49" s="22" t="s">
        <v>51</v>
      </c>
      <c r="D49" s="24" t="n">
        <v>50000</v>
      </c>
      <c r="E49" s="24" t="n">
        <v>-18000</v>
      </c>
      <c r="F49" s="24" t="n">
        <v>-36</v>
      </c>
      <c r="G49" s="24" t="n">
        <v>32000</v>
      </c>
    </row>
    <row r="50" customFormat="false" ht="15" hidden="false" customHeight="false" outlineLevel="0" collapsed="false">
      <c r="A50" s="22" t="s">
        <v>52</v>
      </c>
      <c r="B50" s="23" t="n">
        <v>6117</v>
      </c>
      <c r="C50" s="22" t="s">
        <v>53</v>
      </c>
      <c r="D50" s="24" t="n">
        <v>-800000</v>
      </c>
      <c r="E50" s="24" t="n">
        <v>0</v>
      </c>
      <c r="F50" s="24" t="n">
        <v>0</v>
      </c>
      <c r="G50" s="24" t="n">
        <v>-800000</v>
      </c>
    </row>
    <row r="51" customFormat="false" ht="15" hidden="false" customHeight="false" outlineLevel="0" collapsed="false">
      <c r="A51" s="19"/>
      <c r="B51" s="20" t="n">
        <v>613</v>
      </c>
      <c r="C51" s="19" t="s">
        <v>54</v>
      </c>
      <c r="D51" s="21" t="n">
        <v>215000</v>
      </c>
      <c r="E51" s="21" t="n">
        <v>0</v>
      </c>
      <c r="F51" s="21" t="n">
        <v>0</v>
      </c>
      <c r="G51" s="21" t="n">
        <v>215000</v>
      </c>
    </row>
    <row r="52" customFormat="false" ht="15" hidden="false" customHeight="false" outlineLevel="0" collapsed="false">
      <c r="A52" s="22" t="s">
        <v>55</v>
      </c>
      <c r="B52" s="23" t="n">
        <v>6131</v>
      </c>
      <c r="C52" s="22" t="s">
        <v>56</v>
      </c>
      <c r="D52" s="24" t="n">
        <v>75000</v>
      </c>
      <c r="E52" s="24" t="n">
        <v>0</v>
      </c>
      <c r="F52" s="24" t="n">
        <v>0</v>
      </c>
      <c r="G52" s="24" t="n">
        <v>75000</v>
      </c>
    </row>
    <row r="53" customFormat="false" ht="15" hidden="false" customHeight="false" outlineLevel="0" collapsed="false">
      <c r="A53" s="22" t="s">
        <v>57</v>
      </c>
      <c r="B53" s="23" t="n">
        <v>6134</v>
      </c>
      <c r="C53" s="22" t="s">
        <v>58</v>
      </c>
      <c r="D53" s="24" t="n">
        <v>140000</v>
      </c>
      <c r="E53" s="24" t="n">
        <v>0</v>
      </c>
      <c r="F53" s="24" t="n">
        <v>0</v>
      </c>
      <c r="G53" s="24" t="n">
        <v>140000</v>
      </c>
    </row>
    <row r="54" customFormat="false" ht="15" hidden="false" customHeight="false" outlineLevel="0" collapsed="false">
      <c r="A54" s="19"/>
      <c r="B54" s="20" t="n">
        <v>614</v>
      </c>
      <c r="C54" s="19" t="s">
        <v>59</v>
      </c>
      <c r="D54" s="21" t="n">
        <v>274000</v>
      </c>
      <c r="E54" s="21" t="n">
        <v>0</v>
      </c>
      <c r="F54" s="21" t="n">
        <v>0</v>
      </c>
      <c r="G54" s="21" t="n">
        <v>274000</v>
      </c>
    </row>
    <row r="55" customFormat="false" ht="15" hidden="false" customHeight="false" outlineLevel="0" collapsed="false">
      <c r="A55" s="22" t="s">
        <v>60</v>
      </c>
      <c r="B55" s="23" t="n">
        <v>6142</v>
      </c>
      <c r="C55" s="22" t="s">
        <v>61</v>
      </c>
      <c r="D55" s="24" t="n">
        <v>112000</v>
      </c>
      <c r="E55" s="24" t="n">
        <v>0</v>
      </c>
      <c r="F55" s="24" t="n">
        <v>0</v>
      </c>
      <c r="G55" s="24" t="n">
        <v>112000</v>
      </c>
    </row>
    <row r="56" customFormat="false" ht="15" hidden="false" customHeight="false" outlineLevel="0" collapsed="false">
      <c r="A56" s="22" t="s">
        <v>62</v>
      </c>
      <c r="B56" s="23" t="n">
        <v>6145</v>
      </c>
      <c r="C56" s="22" t="s">
        <v>63</v>
      </c>
      <c r="D56" s="24" t="n">
        <v>162000</v>
      </c>
      <c r="E56" s="24" t="n">
        <v>0</v>
      </c>
      <c r="F56" s="24" t="n">
        <v>0</v>
      </c>
      <c r="G56" s="24" t="n">
        <v>162000</v>
      </c>
    </row>
    <row r="57" customFormat="false" ht="15" hidden="false" customHeight="false" outlineLevel="0" collapsed="false">
      <c r="A57" s="19"/>
      <c r="B57" s="20" t="n">
        <v>63</v>
      </c>
      <c r="C57" s="19" t="s">
        <v>64</v>
      </c>
      <c r="D57" s="21" t="n">
        <v>3617000</v>
      </c>
      <c r="E57" s="21" t="n">
        <v>-1101000</v>
      </c>
      <c r="F57" s="21" t="n">
        <v>-30.4395908211225</v>
      </c>
      <c r="G57" s="21" t="n">
        <v>2516000</v>
      </c>
    </row>
    <row r="58" customFormat="false" ht="15" hidden="false" customHeight="false" outlineLevel="0" collapsed="false">
      <c r="A58" s="19"/>
      <c r="B58" s="20" t="n">
        <v>633</v>
      </c>
      <c r="C58" s="19" t="s">
        <v>65</v>
      </c>
      <c r="D58" s="21" t="n">
        <v>1557000</v>
      </c>
      <c r="E58" s="21" t="n">
        <v>0</v>
      </c>
      <c r="F58" s="21" t="n">
        <v>0</v>
      </c>
      <c r="G58" s="21" t="n">
        <v>1557000</v>
      </c>
    </row>
    <row r="59" customFormat="false" ht="15" hidden="false" customHeight="false" outlineLevel="0" collapsed="false">
      <c r="A59" s="22" t="s">
        <v>66</v>
      </c>
      <c r="B59" s="23" t="n">
        <v>6331</v>
      </c>
      <c r="C59" s="22" t="s">
        <v>67</v>
      </c>
      <c r="D59" s="24" t="n">
        <v>36000</v>
      </c>
      <c r="E59" s="24" t="n">
        <v>0</v>
      </c>
      <c r="F59" s="24" t="n">
        <v>0</v>
      </c>
      <c r="G59" s="24" t="n">
        <v>36000</v>
      </c>
    </row>
    <row r="60" customFormat="false" ht="15" hidden="false" customHeight="false" outlineLevel="0" collapsed="false">
      <c r="A60" s="22" t="s">
        <v>68</v>
      </c>
      <c r="B60" s="23" t="n">
        <v>6331</v>
      </c>
      <c r="C60" s="22" t="s">
        <v>69</v>
      </c>
      <c r="D60" s="24" t="n">
        <v>128000</v>
      </c>
      <c r="E60" s="24" t="n">
        <v>0</v>
      </c>
      <c r="F60" s="24" t="n">
        <v>0</v>
      </c>
      <c r="G60" s="24" t="n">
        <v>128000</v>
      </c>
    </row>
    <row r="61" customFormat="false" ht="15" hidden="false" customHeight="false" outlineLevel="0" collapsed="false">
      <c r="A61" s="22" t="s">
        <v>70</v>
      </c>
      <c r="B61" s="23" t="n">
        <v>6332</v>
      </c>
      <c r="C61" s="22" t="s">
        <v>71</v>
      </c>
      <c r="D61" s="24" t="n">
        <v>697000</v>
      </c>
      <c r="E61" s="24" t="n">
        <v>0</v>
      </c>
      <c r="F61" s="24" t="n">
        <v>0</v>
      </c>
      <c r="G61" s="24" t="n">
        <v>697000</v>
      </c>
    </row>
    <row r="62" customFormat="false" ht="15" hidden="false" customHeight="false" outlineLevel="0" collapsed="false">
      <c r="A62" s="22" t="s">
        <v>72</v>
      </c>
      <c r="B62" s="23" t="n">
        <v>6332</v>
      </c>
      <c r="C62" s="22" t="s">
        <v>73</v>
      </c>
      <c r="D62" s="24" t="n">
        <v>696000</v>
      </c>
      <c r="E62" s="24" t="n">
        <v>0</v>
      </c>
      <c r="F62" s="24" t="n">
        <v>0</v>
      </c>
      <c r="G62" s="24" t="n">
        <v>696000</v>
      </c>
    </row>
    <row r="63" customFormat="false" ht="15" hidden="false" customHeight="false" outlineLevel="0" collapsed="false">
      <c r="A63" s="19"/>
      <c r="B63" s="20" t="n">
        <v>634</v>
      </c>
      <c r="C63" s="19" t="s">
        <v>74</v>
      </c>
      <c r="D63" s="21" t="n">
        <v>2060000</v>
      </c>
      <c r="E63" s="21" t="n">
        <v>-1101000</v>
      </c>
      <c r="F63" s="21" t="n">
        <v>-53.4466019417476</v>
      </c>
      <c r="G63" s="21" t="n">
        <v>959000</v>
      </c>
    </row>
    <row r="64" customFormat="false" ht="15" hidden="false" customHeight="false" outlineLevel="0" collapsed="false">
      <c r="A64" s="22" t="s">
        <v>75</v>
      </c>
      <c r="B64" s="23" t="n">
        <v>6342</v>
      </c>
      <c r="C64" s="22" t="s">
        <v>76</v>
      </c>
      <c r="D64" s="24" t="n">
        <v>2060000</v>
      </c>
      <c r="E64" s="24" t="n">
        <v>-1101000</v>
      </c>
      <c r="F64" s="24" t="n">
        <v>-53.4466019417476</v>
      </c>
      <c r="G64" s="24" t="n">
        <v>959000</v>
      </c>
    </row>
    <row r="65" customFormat="false" ht="15" hidden="false" customHeight="false" outlineLevel="0" collapsed="false">
      <c r="A65" s="19"/>
      <c r="B65" s="20" t="n">
        <v>64</v>
      </c>
      <c r="C65" s="19" t="s">
        <v>77</v>
      </c>
      <c r="D65" s="21" t="n">
        <v>639000</v>
      </c>
      <c r="E65" s="21" t="n">
        <v>0</v>
      </c>
      <c r="F65" s="21" t="n">
        <v>0</v>
      </c>
      <c r="G65" s="21" t="n">
        <v>639000</v>
      </c>
    </row>
    <row r="66" customFormat="false" ht="15" hidden="false" customHeight="false" outlineLevel="0" collapsed="false">
      <c r="A66" s="19"/>
      <c r="B66" s="20" t="n">
        <v>641</v>
      </c>
      <c r="C66" s="19" t="s">
        <v>78</v>
      </c>
      <c r="D66" s="21" t="n">
        <v>336000</v>
      </c>
      <c r="E66" s="21" t="n">
        <v>0</v>
      </c>
      <c r="F66" s="21" t="n">
        <v>0</v>
      </c>
      <c r="G66" s="21" t="n">
        <v>336000</v>
      </c>
    </row>
    <row r="67" customFormat="false" ht="15" hidden="false" customHeight="false" outlineLevel="0" collapsed="false">
      <c r="A67" s="22" t="s">
        <v>79</v>
      </c>
      <c r="B67" s="23" t="n">
        <v>6413</v>
      </c>
      <c r="C67" s="22" t="s">
        <v>80</v>
      </c>
      <c r="D67" s="24" t="n">
        <v>3000</v>
      </c>
      <c r="E67" s="24" t="n">
        <v>0</v>
      </c>
      <c r="F67" s="24" t="n">
        <v>0</v>
      </c>
      <c r="G67" s="24" t="n">
        <v>3000</v>
      </c>
    </row>
    <row r="68" customFormat="false" ht="15" hidden="false" customHeight="false" outlineLevel="0" collapsed="false">
      <c r="A68" s="22" t="s">
        <v>81</v>
      </c>
      <c r="B68" s="23" t="n">
        <v>6417</v>
      </c>
      <c r="C68" s="22" t="s">
        <v>82</v>
      </c>
      <c r="D68" s="24" t="n">
        <v>333000</v>
      </c>
      <c r="E68" s="24" t="n">
        <v>0</v>
      </c>
      <c r="F68" s="24" t="n">
        <v>0</v>
      </c>
      <c r="G68" s="24" t="n">
        <v>333000</v>
      </c>
    </row>
    <row r="69" customFormat="false" ht="15" hidden="false" customHeight="false" outlineLevel="0" collapsed="false">
      <c r="A69" s="19"/>
      <c r="B69" s="20" t="n">
        <v>642</v>
      </c>
      <c r="C69" s="19" t="s">
        <v>83</v>
      </c>
      <c r="D69" s="21" t="n">
        <v>303000</v>
      </c>
      <c r="E69" s="21" t="n">
        <v>0</v>
      </c>
      <c r="F69" s="21" t="n">
        <v>0</v>
      </c>
      <c r="G69" s="21" t="n">
        <v>303000</v>
      </c>
    </row>
    <row r="70" customFormat="false" ht="15" hidden="false" customHeight="false" outlineLevel="0" collapsed="false">
      <c r="A70" s="22" t="s">
        <v>84</v>
      </c>
      <c r="B70" s="23" t="n">
        <v>6421</v>
      </c>
      <c r="C70" s="22" t="s">
        <v>85</v>
      </c>
      <c r="D70" s="24" t="n">
        <v>20000</v>
      </c>
      <c r="E70" s="24" t="n">
        <v>0</v>
      </c>
      <c r="F70" s="24" t="n">
        <v>0</v>
      </c>
      <c r="G70" s="24" t="n">
        <v>20000</v>
      </c>
    </row>
    <row r="71" customFormat="false" ht="15" hidden="false" customHeight="false" outlineLevel="0" collapsed="false">
      <c r="A71" s="22" t="s">
        <v>86</v>
      </c>
      <c r="B71" s="23" t="n">
        <v>6422</v>
      </c>
      <c r="C71" s="22" t="s">
        <v>87</v>
      </c>
      <c r="D71" s="24" t="n">
        <v>50000</v>
      </c>
      <c r="E71" s="24" t="n">
        <v>0</v>
      </c>
      <c r="F71" s="24" t="n">
        <v>0</v>
      </c>
      <c r="G71" s="24" t="n">
        <v>50000</v>
      </c>
    </row>
    <row r="72" customFormat="false" ht="15" hidden="false" customHeight="false" outlineLevel="0" collapsed="false">
      <c r="A72" s="22" t="s">
        <v>88</v>
      </c>
      <c r="B72" s="23" t="n">
        <v>6423</v>
      </c>
      <c r="C72" s="22" t="s">
        <v>89</v>
      </c>
      <c r="D72" s="24" t="n">
        <v>23000</v>
      </c>
      <c r="E72" s="24" t="n">
        <v>0</v>
      </c>
      <c r="F72" s="24" t="n">
        <v>0</v>
      </c>
      <c r="G72" s="24" t="n">
        <v>23000</v>
      </c>
    </row>
    <row r="73" customFormat="false" ht="15" hidden="false" customHeight="false" outlineLevel="0" collapsed="false">
      <c r="A73" s="22" t="s">
        <v>90</v>
      </c>
      <c r="B73" s="23" t="n">
        <v>6423</v>
      </c>
      <c r="C73" s="22" t="s">
        <v>91</v>
      </c>
      <c r="D73" s="24" t="n">
        <v>10000</v>
      </c>
      <c r="E73" s="24" t="n">
        <v>0</v>
      </c>
      <c r="F73" s="24" t="n">
        <v>0</v>
      </c>
      <c r="G73" s="24" t="n">
        <v>10000</v>
      </c>
    </row>
    <row r="74" customFormat="false" ht="15" hidden="false" customHeight="false" outlineLevel="0" collapsed="false">
      <c r="A74" s="22" t="s">
        <v>92</v>
      </c>
      <c r="B74" s="23" t="n">
        <v>6423</v>
      </c>
      <c r="C74" s="22" t="s">
        <v>93</v>
      </c>
      <c r="D74" s="24" t="n">
        <v>200000</v>
      </c>
      <c r="E74" s="24" t="n">
        <v>0</v>
      </c>
      <c r="F74" s="24" t="n">
        <v>0</v>
      </c>
      <c r="G74" s="24" t="n">
        <v>200000</v>
      </c>
    </row>
    <row r="75" customFormat="false" ht="15" hidden="false" customHeight="false" outlineLevel="0" collapsed="false">
      <c r="A75" s="22"/>
      <c r="B75" s="23"/>
      <c r="C75" s="22"/>
      <c r="D75" s="24"/>
      <c r="E75" s="24"/>
      <c r="F75" s="24"/>
      <c r="G75" s="24"/>
    </row>
    <row r="76" customFormat="false" ht="15" hidden="false" customHeight="false" outlineLevel="0" collapsed="false">
      <c r="A76" s="22"/>
      <c r="B76" s="23"/>
      <c r="C76" s="22"/>
      <c r="D76" s="24"/>
      <c r="E76" s="24"/>
      <c r="F76" s="24"/>
      <c r="G76" s="24" t="s">
        <v>94</v>
      </c>
    </row>
    <row r="77" customFormat="false" ht="15" hidden="false" customHeight="false" outlineLevel="0" collapsed="false">
      <c r="A77" s="13"/>
      <c r="B77" s="13" t="s">
        <v>34</v>
      </c>
      <c r="C77" s="13"/>
      <c r="D77" s="13"/>
      <c r="E77" s="13" t="s">
        <v>15</v>
      </c>
      <c r="F77" s="13"/>
      <c r="G77" s="13"/>
    </row>
    <row r="78" customFormat="false" ht="15" hidden="false" customHeight="false" outlineLevel="0" collapsed="false">
      <c r="A78" s="13" t="s">
        <v>35</v>
      </c>
      <c r="B78" s="13" t="s">
        <v>36</v>
      </c>
      <c r="C78" s="14" t="s">
        <v>37</v>
      </c>
      <c r="D78" s="13" t="s">
        <v>14</v>
      </c>
      <c r="E78" s="13" t="s">
        <v>38</v>
      </c>
      <c r="F78" s="13" t="s">
        <v>16</v>
      </c>
      <c r="G78" s="13" t="s">
        <v>17</v>
      </c>
    </row>
    <row r="79" customFormat="false" ht="15" hidden="false" customHeight="false" outlineLevel="0" collapsed="false">
      <c r="A79" s="19"/>
      <c r="B79" s="20" t="n">
        <v>65</v>
      </c>
      <c r="C79" s="19" t="s">
        <v>95</v>
      </c>
      <c r="D79" s="21" t="n">
        <v>828000</v>
      </c>
      <c r="E79" s="21" t="n">
        <v>-20000</v>
      </c>
      <c r="F79" s="21" t="n">
        <v>-2.41545893719807</v>
      </c>
      <c r="G79" s="21" t="n">
        <v>808000</v>
      </c>
    </row>
    <row r="80" customFormat="false" ht="15" hidden="false" customHeight="false" outlineLevel="0" collapsed="false">
      <c r="A80" s="19"/>
      <c r="B80" s="20" t="n">
        <v>651</v>
      </c>
      <c r="C80" s="19" t="s">
        <v>96</v>
      </c>
      <c r="D80" s="21" t="n">
        <v>116000</v>
      </c>
      <c r="E80" s="21" t="n">
        <v>0</v>
      </c>
      <c r="F80" s="21" t="n">
        <v>0</v>
      </c>
      <c r="G80" s="21" t="n">
        <v>116000</v>
      </c>
    </row>
    <row r="81" customFormat="false" ht="15" hidden="false" customHeight="false" outlineLevel="0" collapsed="false">
      <c r="A81" s="22" t="s">
        <v>97</v>
      </c>
      <c r="B81" s="23" t="n">
        <v>6513</v>
      </c>
      <c r="C81" s="22" t="s">
        <v>98</v>
      </c>
      <c r="D81" s="24" t="n">
        <v>113000</v>
      </c>
      <c r="E81" s="24" t="n">
        <v>0</v>
      </c>
      <c r="F81" s="24" t="n">
        <v>0</v>
      </c>
      <c r="G81" s="24" t="n">
        <v>113000</v>
      </c>
    </row>
    <row r="82" customFormat="false" ht="15" hidden="false" customHeight="false" outlineLevel="0" collapsed="false">
      <c r="A82" s="22" t="s">
        <v>99</v>
      </c>
      <c r="B82" s="23" t="n">
        <v>6514</v>
      </c>
      <c r="C82" s="22" t="s">
        <v>100</v>
      </c>
      <c r="D82" s="24" t="n">
        <v>3000</v>
      </c>
      <c r="E82" s="24" t="n">
        <v>0</v>
      </c>
      <c r="F82" s="24" t="n">
        <v>0</v>
      </c>
      <c r="G82" s="24" t="n">
        <v>3000</v>
      </c>
    </row>
    <row r="83" customFormat="false" ht="15" hidden="false" customHeight="false" outlineLevel="0" collapsed="false">
      <c r="A83" s="19"/>
      <c r="B83" s="20" t="n">
        <v>652</v>
      </c>
      <c r="C83" s="19" t="s">
        <v>101</v>
      </c>
      <c r="D83" s="21" t="n">
        <v>712000</v>
      </c>
      <c r="E83" s="21" t="n">
        <v>-20000</v>
      </c>
      <c r="F83" s="21" t="n">
        <v>-2.80898876404494</v>
      </c>
      <c r="G83" s="21" t="n">
        <v>692000</v>
      </c>
    </row>
    <row r="84" customFormat="false" ht="15" hidden="false" customHeight="false" outlineLevel="0" collapsed="false">
      <c r="A84" s="22" t="s">
        <v>102</v>
      </c>
      <c r="B84" s="23" t="n">
        <v>6522</v>
      </c>
      <c r="C84" s="22" t="s">
        <v>103</v>
      </c>
      <c r="D84" s="24" t="n">
        <v>30000</v>
      </c>
      <c r="E84" s="24" t="n">
        <v>0</v>
      </c>
      <c r="F84" s="24" t="n">
        <v>0</v>
      </c>
      <c r="G84" s="24" t="n">
        <v>30000</v>
      </c>
    </row>
    <row r="85" customFormat="false" ht="15" hidden="false" customHeight="false" outlineLevel="0" collapsed="false">
      <c r="A85" s="22" t="s">
        <v>104</v>
      </c>
      <c r="B85" s="23" t="n">
        <v>6523</v>
      </c>
      <c r="C85" s="22" t="s">
        <v>105</v>
      </c>
      <c r="D85" s="24" t="n">
        <v>525000</v>
      </c>
      <c r="E85" s="24" t="n">
        <v>0</v>
      </c>
      <c r="F85" s="24" t="n">
        <v>0</v>
      </c>
      <c r="G85" s="24" t="n">
        <v>525000</v>
      </c>
    </row>
    <row r="86" customFormat="false" ht="15" hidden="false" customHeight="false" outlineLevel="0" collapsed="false">
      <c r="A86" s="22" t="s">
        <v>106</v>
      </c>
      <c r="B86" s="23" t="n">
        <v>6523</v>
      </c>
      <c r="C86" s="22" t="s">
        <v>107</v>
      </c>
      <c r="D86" s="24" t="n">
        <v>90000</v>
      </c>
      <c r="E86" s="24" t="n">
        <v>-20000</v>
      </c>
      <c r="F86" s="24" t="n">
        <v>-22.2222222222222</v>
      </c>
      <c r="G86" s="24" t="n">
        <v>70000</v>
      </c>
    </row>
    <row r="87" customFormat="false" ht="15" hidden="false" customHeight="false" outlineLevel="0" collapsed="false">
      <c r="A87" s="22" t="s">
        <v>108</v>
      </c>
      <c r="B87" s="23" t="n">
        <v>6524</v>
      </c>
      <c r="C87" s="22" t="s">
        <v>109</v>
      </c>
      <c r="D87" s="24" t="n">
        <v>13000</v>
      </c>
      <c r="E87" s="24" t="n">
        <v>0</v>
      </c>
      <c r="F87" s="24" t="n">
        <v>0</v>
      </c>
      <c r="G87" s="24" t="n">
        <v>13000</v>
      </c>
    </row>
    <row r="88" customFormat="false" ht="15" hidden="false" customHeight="false" outlineLevel="0" collapsed="false">
      <c r="A88" s="22" t="s">
        <v>110</v>
      </c>
      <c r="B88" s="23" t="n">
        <v>6526</v>
      </c>
      <c r="C88" s="22" t="s">
        <v>111</v>
      </c>
      <c r="D88" s="24" t="n">
        <v>20000</v>
      </c>
      <c r="E88" s="24" t="n">
        <v>0</v>
      </c>
      <c r="F88" s="24" t="n">
        <v>0</v>
      </c>
      <c r="G88" s="24" t="n">
        <v>20000</v>
      </c>
    </row>
    <row r="89" customFormat="false" ht="15" hidden="false" customHeight="false" outlineLevel="0" collapsed="false">
      <c r="A89" s="22" t="s">
        <v>112</v>
      </c>
      <c r="B89" s="23" t="n">
        <v>6526</v>
      </c>
      <c r="C89" s="22" t="s">
        <v>113</v>
      </c>
      <c r="D89" s="24" t="n">
        <v>9000</v>
      </c>
      <c r="E89" s="24" t="n">
        <v>0</v>
      </c>
      <c r="F89" s="24" t="n">
        <v>0</v>
      </c>
      <c r="G89" s="24" t="n">
        <v>9000</v>
      </c>
    </row>
    <row r="90" customFormat="false" ht="15" hidden="false" customHeight="false" outlineLevel="0" collapsed="false">
      <c r="A90" s="22" t="s">
        <v>114</v>
      </c>
      <c r="B90" s="23" t="n">
        <v>6526</v>
      </c>
      <c r="C90" s="22" t="s">
        <v>115</v>
      </c>
      <c r="D90" s="24" t="n">
        <v>25000</v>
      </c>
      <c r="E90" s="24" t="n">
        <v>0</v>
      </c>
      <c r="F90" s="24" t="n">
        <v>0</v>
      </c>
      <c r="G90" s="24" t="n">
        <v>25000</v>
      </c>
    </row>
    <row r="91" customFormat="false" ht="15" hidden="false" customHeight="false" outlineLevel="0" collapsed="false">
      <c r="A91" s="19"/>
      <c r="B91" s="20" t="n">
        <v>66</v>
      </c>
      <c r="C91" s="19" t="s">
        <v>116</v>
      </c>
      <c r="D91" s="21" t="n">
        <v>2000</v>
      </c>
      <c r="E91" s="21" t="n">
        <v>0</v>
      </c>
      <c r="F91" s="21" t="n">
        <v>0</v>
      </c>
      <c r="G91" s="21" t="n">
        <v>2000</v>
      </c>
    </row>
    <row r="92" customFormat="false" ht="15" hidden="false" customHeight="false" outlineLevel="0" collapsed="false">
      <c r="A92" s="19"/>
      <c r="B92" s="20" t="n">
        <v>662</v>
      </c>
      <c r="C92" s="19" t="s">
        <v>117</v>
      </c>
      <c r="D92" s="21" t="n">
        <v>2000</v>
      </c>
      <c r="E92" s="21" t="n">
        <v>0</v>
      </c>
      <c r="F92" s="21" t="n">
        <v>0</v>
      </c>
      <c r="G92" s="21" t="n">
        <v>2000</v>
      </c>
    </row>
    <row r="93" customFormat="false" ht="15" hidden="false" customHeight="false" outlineLevel="0" collapsed="false">
      <c r="A93" s="22" t="s">
        <v>118</v>
      </c>
      <c r="B93" s="23" t="n">
        <v>6627</v>
      </c>
      <c r="C93" s="22" t="s">
        <v>119</v>
      </c>
      <c r="D93" s="24" t="n">
        <v>2000</v>
      </c>
      <c r="E93" s="24" t="n">
        <v>0</v>
      </c>
      <c r="F93" s="24" t="n">
        <v>0</v>
      </c>
      <c r="G93" s="24" t="n">
        <v>2000</v>
      </c>
    </row>
    <row r="94" customFormat="false" ht="15" hidden="false" customHeight="false" outlineLevel="0" collapsed="false">
      <c r="A94" s="19"/>
      <c r="B94" s="20" t="n">
        <v>7</v>
      </c>
      <c r="C94" s="19" t="s">
        <v>120</v>
      </c>
      <c r="D94" s="21" t="n">
        <v>38000</v>
      </c>
      <c r="E94" s="21" t="n">
        <v>0</v>
      </c>
      <c r="F94" s="21" t="n">
        <v>0</v>
      </c>
      <c r="G94" s="21" t="n">
        <v>38000</v>
      </c>
    </row>
    <row r="95" customFormat="false" ht="15" hidden="false" customHeight="false" outlineLevel="0" collapsed="false">
      <c r="A95" s="19"/>
      <c r="B95" s="20" t="n">
        <v>72</v>
      </c>
      <c r="C95" s="19" t="s">
        <v>121</v>
      </c>
      <c r="D95" s="21" t="n">
        <v>38000</v>
      </c>
      <c r="E95" s="21" t="n">
        <v>0</v>
      </c>
      <c r="F95" s="21" t="n">
        <v>0</v>
      </c>
      <c r="G95" s="21" t="n">
        <v>38000</v>
      </c>
    </row>
    <row r="96" customFormat="false" ht="15" hidden="false" customHeight="false" outlineLevel="0" collapsed="false">
      <c r="A96" s="19"/>
      <c r="B96" s="20" t="n">
        <v>721</v>
      </c>
      <c r="C96" s="19" t="s">
        <v>122</v>
      </c>
      <c r="D96" s="21" t="n">
        <v>38000</v>
      </c>
      <c r="E96" s="21" t="n">
        <v>0</v>
      </c>
      <c r="F96" s="21" t="n">
        <v>0</v>
      </c>
      <c r="G96" s="21" t="n">
        <v>38000</v>
      </c>
    </row>
    <row r="97" customFormat="false" ht="15" hidden="false" customHeight="false" outlineLevel="0" collapsed="false">
      <c r="A97" s="22" t="s">
        <v>123</v>
      </c>
      <c r="B97" s="23" t="n">
        <v>7211</v>
      </c>
      <c r="C97" s="22" t="s">
        <v>124</v>
      </c>
      <c r="D97" s="24" t="n">
        <v>38000</v>
      </c>
      <c r="E97" s="24" t="n">
        <v>0</v>
      </c>
      <c r="F97" s="24" t="n">
        <v>0</v>
      </c>
      <c r="G97" s="24" t="n">
        <v>38000</v>
      </c>
    </row>
    <row r="98" customFormat="false" ht="15" hidden="false" customHeight="false" outlineLevel="0" collapsed="false">
      <c r="A98" s="19"/>
      <c r="B98" s="20" t="n">
        <v>8</v>
      </c>
      <c r="C98" s="19" t="s">
        <v>125</v>
      </c>
      <c r="D98" s="21" t="n">
        <v>2673000</v>
      </c>
      <c r="E98" s="21" t="n">
        <v>0</v>
      </c>
      <c r="F98" s="21" t="n">
        <v>0</v>
      </c>
      <c r="G98" s="21" t="n">
        <v>2673000</v>
      </c>
    </row>
    <row r="99" customFormat="false" ht="15" hidden="false" customHeight="false" outlineLevel="0" collapsed="false">
      <c r="A99" s="19"/>
      <c r="B99" s="20" t="n">
        <v>81</v>
      </c>
      <c r="C99" s="19" t="s">
        <v>126</v>
      </c>
      <c r="D99" s="21" t="n">
        <v>193000</v>
      </c>
      <c r="E99" s="21" t="n">
        <v>0</v>
      </c>
      <c r="F99" s="21" t="n">
        <v>0</v>
      </c>
      <c r="G99" s="21" t="n">
        <v>193000</v>
      </c>
    </row>
    <row r="100" customFormat="false" ht="26.25" hidden="false" customHeight="false" outlineLevel="0" collapsed="false">
      <c r="A100" s="19"/>
      <c r="B100" s="20" t="n">
        <v>811</v>
      </c>
      <c r="C100" s="19" t="s">
        <v>127</v>
      </c>
      <c r="D100" s="21" t="n">
        <v>193000</v>
      </c>
      <c r="E100" s="21" t="n">
        <v>0</v>
      </c>
      <c r="F100" s="21" t="n">
        <v>0</v>
      </c>
      <c r="G100" s="21" t="n">
        <v>193000</v>
      </c>
    </row>
    <row r="101" customFormat="false" ht="15" hidden="false" customHeight="false" outlineLevel="0" collapsed="false">
      <c r="A101" s="22" t="s">
        <v>128</v>
      </c>
      <c r="B101" s="23" t="n">
        <v>8111</v>
      </c>
      <c r="C101" s="22" t="s">
        <v>129</v>
      </c>
      <c r="D101" s="24" t="n">
        <v>193000</v>
      </c>
      <c r="E101" s="24" t="n">
        <v>0</v>
      </c>
      <c r="F101" s="24" t="n">
        <v>0</v>
      </c>
      <c r="G101" s="24" t="n">
        <v>193000</v>
      </c>
    </row>
    <row r="102" customFormat="false" ht="15" hidden="false" customHeight="false" outlineLevel="0" collapsed="false">
      <c r="A102" s="19"/>
      <c r="B102" s="20" t="n">
        <v>84</v>
      </c>
      <c r="C102" s="19" t="s">
        <v>130</v>
      </c>
      <c r="D102" s="21" t="n">
        <v>2480000</v>
      </c>
      <c r="E102" s="21" t="n">
        <v>0</v>
      </c>
      <c r="F102" s="21" t="n">
        <v>0</v>
      </c>
      <c r="G102" s="21" t="n">
        <v>2480000</v>
      </c>
    </row>
    <row r="103" customFormat="false" ht="15" hidden="false" customHeight="false" outlineLevel="0" collapsed="false">
      <c r="A103" s="19"/>
      <c r="B103" s="20" t="n">
        <v>842</v>
      </c>
      <c r="C103" s="19" t="s">
        <v>131</v>
      </c>
      <c r="D103" s="21" t="n">
        <v>2480000</v>
      </c>
      <c r="E103" s="21" t="n">
        <v>0</v>
      </c>
      <c r="F103" s="21" t="n">
        <v>0</v>
      </c>
      <c r="G103" s="21" t="n">
        <v>2480000</v>
      </c>
    </row>
    <row r="104" customFormat="false" ht="15" hidden="false" customHeight="false" outlineLevel="0" collapsed="false">
      <c r="A104" s="22" t="s">
        <v>132</v>
      </c>
      <c r="B104" s="23" t="n">
        <v>8421</v>
      </c>
      <c r="C104" s="22" t="s">
        <v>133</v>
      </c>
      <c r="D104" s="24" t="n">
        <v>2480000</v>
      </c>
      <c r="E104" s="24" t="n">
        <v>0</v>
      </c>
      <c r="F104" s="24" t="n">
        <v>0</v>
      </c>
      <c r="G104" s="24" t="n">
        <v>2480000</v>
      </c>
    </row>
    <row r="105" customFormat="false" ht="1.5" hidden="false" customHeight="true" outlineLevel="0" collapsed="false">
      <c r="A105" s="8"/>
      <c r="B105" s="8"/>
      <c r="C105" s="8"/>
      <c r="D105" s="8"/>
      <c r="E105" s="8"/>
      <c r="F105" s="8"/>
      <c r="G105" s="8"/>
    </row>
    <row r="106" customFormat="false" ht="15" hidden="false" customHeight="false" outlineLevel="0" collapsed="false">
      <c r="A106" s="8"/>
      <c r="B106" s="8"/>
      <c r="C106" s="8"/>
      <c r="D106" s="8"/>
      <c r="E106" s="8"/>
      <c r="F106" s="8"/>
      <c r="G106" s="8"/>
    </row>
    <row r="107" customFormat="false" ht="15" hidden="false" customHeight="false" outlineLevel="0" collapsed="false">
      <c r="A107" s="8"/>
      <c r="B107" s="8"/>
      <c r="C107" s="8"/>
      <c r="D107" s="8"/>
      <c r="E107" s="8"/>
      <c r="F107" s="8"/>
      <c r="G107" s="8"/>
    </row>
    <row r="108" customFormat="false" ht="15" hidden="false" customHeight="false" outlineLevel="0" collapsed="false">
      <c r="A108" s="8"/>
      <c r="B108" s="8"/>
      <c r="C108" s="8"/>
      <c r="D108" s="8"/>
      <c r="E108" s="8"/>
      <c r="F108" s="8"/>
      <c r="G108" s="8"/>
    </row>
    <row r="109" customFormat="false" ht="15" hidden="false" customHeight="false" outlineLevel="0" collapsed="false">
      <c r="A109" s="8"/>
      <c r="B109" s="8"/>
      <c r="C109" s="8"/>
      <c r="D109" s="8"/>
      <c r="E109" s="8"/>
      <c r="F109" s="8"/>
      <c r="G109" s="8"/>
    </row>
    <row r="110" customFormat="false" ht="15" hidden="false" customHeight="false" outlineLevel="0" collapsed="false">
      <c r="A110" s="8"/>
      <c r="B110" s="8"/>
      <c r="C110" s="8"/>
      <c r="D110" s="8"/>
      <c r="E110" s="8"/>
      <c r="F110" s="8"/>
      <c r="G110" s="8"/>
    </row>
    <row r="111" customFormat="false" ht="15" hidden="false" customHeight="false" outlineLevel="0" collapsed="false">
      <c r="A111" s="8"/>
      <c r="B111" s="8"/>
      <c r="C111" s="8"/>
      <c r="D111" s="8"/>
      <c r="E111" s="8"/>
      <c r="F111" s="8"/>
      <c r="G111" s="8"/>
    </row>
    <row r="112" customFormat="false" ht="15" hidden="false" customHeight="false" outlineLevel="0" collapsed="false">
      <c r="A112" s="8"/>
      <c r="B112" s="8"/>
      <c r="C112" s="8"/>
      <c r="D112" s="8"/>
      <c r="E112" s="8"/>
      <c r="F112" s="8"/>
      <c r="G112" s="8" t="s">
        <v>134</v>
      </c>
    </row>
    <row r="113" customFormat="false" ht="15" hidden="false" customHeight="false" outlineLevel="0" collapsed="false">
      <c r="A113" s="8"/>
      <c r="B113" s="8"/>
      <c r="C113" s="8"/>
      <c r="D113" s="8"/>
      <c r="E113" s="8"/>
      <c r="F113" s="8"/>
      <c r="G113" s="8"/>
    </row>
    <row r="114" customFormat="false" ht="15" hidden="false" customHeight="false" outlineLevel="0" collapsed="false">
      <c r="A114" s="8"/>
      <c r="B114" s="8"/>
      <c r="C114" s="8"/>
      <c r="D114" s="8"/>
      <c r="E114" s="8"/>
      <c r="F114" s="8"/>
      <c r="G114" s="8"/>
    </row>
    <row r="115" customFormat="false" ht="15" hidden="false" customHeight="false" outlineLevel="0" collapsed="false">
      <c r="A115" s="8"/>
      <c r="B115" s="8"/>
      <c r="C115" s="8"/>
      <c r="D115" s="8"/>
      <c r="E115" s="8"/>
      <c r="F115" s="8"/>
      <c r="G115" s="8"/>
    </row>
    <row r="116" customFormat="false" ht="15" hidden="false" customHeight="false" outlineLevel="0" collapsed="false">
      <c r="A116" s="8"/>
      <c r="B116" s="13" t="s">
        <v>34</v>
      </c>
      <c r="C116" s="13"/>
      <c r="D116" s="13"/>
      <c r="E116" s="13" t="s">
        <v>15</v>
      </c>
      <c r="F116" s="13"/>
      <c r="G116" s="13"/>
    </row>
    <row r="117" customFormat="false" ht="15" hidden="false" customHeight="false" outlineLevel="0" collapsed="false">
      <c r="A117" s="8"/>
      <c r="B117" s="13" t="s">
        <v>36</v>
      </c>
      <c r="C117" s="13" t="s">
        <v>135</v>
      </c>
      <c r="D117" s="13" t="s">
        <v>14</v>
      </c>
      <c r="E117" s="13" t="s">
        <v>38</v>
      </c>
      <c r="F117" s="13" t="s">
        <v>16</v>
      </c>
      <c r="G117" s="13" t="s">
        <v>17</v>
      </c>
    </row>
    <row r="118" customFormat="false" ht="15" hidden="false" customHeight="false" outlineLevel="0" collapsed="false">
      <c r="A118" s="8"/>
      <c r="B118" s="15" t="s">
        <v>136</v>
      </c>
      <c r="C118" s="15"/>
      <c r="D118" s="16" t="n">
        <v>14121000</v>
      </c>
      <c r="E118" s="16" t="n">
        <v>-1282000</v>
      </c>
      <c r="F118" s="16" t="n">
        <v>-9.0786771475108</v>
      </c>
      <c r="G118" s="16" t="n">
        <v>12839000</v>
      </c>
    </row>
    <row r="119" customFormat="false" ht="15" hidden="false" customHeight="false" outlineLevel="0" collapsed="false">
      <c r="A119" s="8"/>
      <c r="B119" s="25" t="n">
        <v>3</v>
      </c>
      <c r="C119" s="26" t="s">
        <v>137</v>
      </c>
      <c r="D119" s="27" t="n">
        <v>8173000</v>
      </c>
      <c r="E119" s="27" t="n">
        <v>180090</v>
      </c>
      <c r="F119" s="27" t="n">
        <v>2.20347485623394</v>
      </c>
      <c r="G119" s="27" t="n">
        <v>8353090</v>
      </c>
    </row>
    <row r="120" customFormat="false" ht="15" hidden="false" customHeight="false" outlineLevel="0" collapsed="false">
      <c r="A120" s="8"/>
      <c r="B120" s="20" t="n">
        <v>31</v>
      </c>
      <c r="C120" s="19" t="s">
        <v>138</v>
      </c>
      <c r="D120" s="21" t="n">
        <v>2407300</v>
      </c>
      <c r="E120" s="21" t="n">
        <v>12800</v>
      </c>
      <c r="F120" s="21" t="n">
        <v>0.531716030407511</v>
      </c>
      <c r="G120" s="21" t="n">
        <v>2420100</v>
      </c>
    </row>
    <row r="121" customFormat="false" ht="15" hidden="false" customHeight="false" outlineLevel="0" collapsed="false">
      <c r="A121" s="8"/>
      <c r="B121" s="20" t="n">
        <v>311</v>
      </c>
      <c r="C121" s="19" t="s">
        <v>139</v>
      </c>
      <c r="D121" s="21" t="n">
        <v>2191000</v>
      </c>
      <c r="E121" s="21" t="n">
        <v>13500</v>
      </c>
      <c r="F121" s="21" t="n">
        <v>0.616157005933364</v>
      </c>
      <c r="G121" s="21" t="n">
        <v>2204500</v>
      </c>
    </row>
    <row r="122" customFormat="false" ht="15" hidden="false" customHeight="false" outlineLevel="0" collapsed="false">
      <c r="A122" s="8"/>
      <c r="B122" s="23" t="n">
        <v>3111</v>
      </c>
      <c r="C122" s="22" t="s">
        <v>140</v>
      </c>
      <c r="D122" s="24" t="n">
        <v>2191000</v>
      </c>
      <c r="E122" s="24" t="n">
        <v>13500</v>
      </c>
      <c r="F122" s="24" t="n">
        <v>0.616157005933364</v>
      </c>
      <c r="G122" s="24" t="n">
        <v>2204500</v>
      </c>
    </row>
    <row r="123" customFormat="false" ht="15" hidden="false" customHeight="false" outlineLevel="0" collapsed="false">
      <c r="A123" s="8"/>
      <c r="B123" s="20" t="n">
        <v>312</v>
      </c>
      <c r="C123" s="19" t="s">
        <v>141</v>
      </c>
      <c r="D123" s="21" t="n">
        <v>42000</v>
      </c>
      <c r="E123" s="21" t="n">
        <v>-12000</v>
      </c>
      <c r="F123" s="21" t="n">
        <v>-28.5714285714286</v>
      </c>
      <c r="G123" s="21" t="n">
        <v>30000</v>
      </c>
    </row>
    <row r="124" customFormat="false" ht="15" hidden="false" customHeight="false" outlineLevel="0" collapsed="false">
      <c r="A124" s="8"/>
      <c r="B124" s="23" t="n">
        <v>3121</v>
      </c>
      <c r="C124" s="22" t="s">
        <v>141</v>
      </c>
      <c r="D124" s="24" t="n">
        <v>42000</v>
      </c>
      <c r="E124" s="24" t="n">
        <v>-12000</v>
      </c>
      <c r="F124" s="24" t="n">
        <v>-28.5714285714286</v>
      </c>
      <c r="G124" s="24" t="n">
        <v>30000</v>
      </c>
    </row>
    <row r="125" customFormat="false" ht="15" hidden="false" customHeight="false" outlineLevel="0" collapsed="false">
      <c r="A125" s="8"/>
      <c r="B125" s="20" t="n">
        <v>313</v>
      </c>
      <c r="C125" s="19" t="s">
        <v>142</v>
      </c>
      <c r="D125" s="21" t="n">
        <v>174300</v>
      </c>
      <c r="E125" s="21" t="n">
        <v>11300</v>
      </c>
      <c r="F125" s="21" t="n">
        <v>6.48307515777395</v>
      </c>
      <c r="G125" s="21" t="n">
        <v>185600</v>
      </c>
    </row>
    <row r="126" customFormat="false" ht="15" hidden="false" customHeight="false" outlineLevel="0" collapsed="false">
      <c r="A126" s="8"/>
      <c r="B126" s="23" t="n">
        <v>3132</v>
      </c>
      <c r="C126" s="22" t="s">
        <v>143</v>
      </c>
      <c r="D126" s="24" t="n">
        <v>156800</v>
      </c>
      <c r="E126" s="24" t="n">
        <v>10200</v>
      </c>
      <c r="F126" s="24" t="n">
        <v>6.50510204081633</v>
      </c>
      <c r="G126" s="24" t="n">
        <v>167000</v>
      </c>
    </row>
    <row r="127" customFormat="false" ht="15" hidden="false" customHeight="false" outlineLevel="0" collapsed="false">
      <c r="A127" s="8"/>
      <c r="B127" s="23" t="n">
        <v>3133</v>
      </c>
      <c r="C127" s="22" t="s">
        <v>144</v>
      </c>
      <c r="D127" s="24" t="n">
        <v>17500</v>
      </c>
      <c r="E127" s="24" t="n">
        <v>1100</v>
      </c>
      <c r="F127" s="24" t="n">
        <v>6.28571428571429</v>
      </c>
      <c r="G127" s="24" t="n">
        <v>18600</v>
      </c>
    </row>
    <row r="128" customFormat="false" ht="15" hidden="false" customHeight="false" outlineLevel="0" collapsed="false">
      <c r="A128" s="8"/>
      <c r="B128" s="20" t="n">
        <v>32</v>
      </c>
      <c r="C128" s="19" t="s">
        <v>145</v>
      </c>
      <c r="D128" s="21" t="n">
        <v>3264400</v>
      </c>
      <c r="E128" s="21" t="n">
        <v>113790</v>
      </c>
      <c r="F128" s="21" t="n">
        <v>3.48578605563044</v>
      </c>
      <c r="G128" s="21" t="n">
        <v>3378190</v>
      </c>
    </row>
    <row r="129" customFormat="false" ht="15" hidden="false" customHeight="false" outlineLevel="0" collapsed="false">
      <c r="A129" s="8"/>
      <c r="B129" s="20" t="n">
        <v>321</v>
      </c>
      <c r="C129" s="19" t="s">
        <v>146</v>
      </c>
      <c r="D129" s="21" t="n">
        <v>103200</v>
      </c>
      <c r="E129" s="21" t="n">
        <v>-5000</v>
      </c>
      <c r="F129" s="21" t="n">
        <v>-4.84496124031008</v>
      </c>
      <c r="G129" s="21" t="n">
        <v>98200</v>
      </c>
    </row>
    <row r="130" customFormat="false" ht="15" hidden="false" customHeight="false" outlineLevel="0" collapsed="false">
      <c r="A130" s="8"/>
      <c r="B130" s="23" t="n">
        <v>3211</v>
      </c>
      <c r="C130" s="22" t="s">
        <v>147</v>
      </c>
      <c r="D130" s="24" t="n">
        <v>63000</v>
      </c>
      <c r="E130" s="24" t="n">
        <v>-4000</v>
      </c>
      <c r="F130" s="24" t="n">
        <v>-6.34920634920635</v>
      </c>
      <c r="G130" s="24" t="n">
        <v>59000</v>
      </c>
    </row>
    <row r="131" customFormat="false" ht="15" hidden="false" customHeight="false" outlineLevel="0" collapsed="false">
      <c r="A131" s="8"/>
      <c r="B131" s="23" t="n">
        <v>3212</v>
      </c>
      <c r="C131" s="22" t="s">
        <v>148</v>
      </c>
      <c r="D131" s="24" t="n">
        <v>34000</v>
      </c>
      <c r="E131" s="24" t="n">
        <v>0</v>
      </c>
      <c r="F131" s="24" t="n">
        <v>0</v>
      </c>
      <c r="G131" s="24" t="n">
        <v>34000</v>
      </c>
    </row>
    <row r="132" customFormat="false" ht="15" hidden="false" customHeight="false" outlineLevel="0" collapsed="false">
      <c r="A132" s="8"/>
      <c r="B132" s="23" t="n">
        <v>3213</v>
      </c>
      <c r="C132" s="22" t="s">
        <v>149</v>
      </c>
      <c r="D132" s="24" t="n">
        <v>6200</v>
      </c>
      <c r="E132" s="24" t="n">
        <v>-1000</v>
      </c>
      <c r="F132" s="24" t="n">
        <v>-16.1290322580645</v>
      </c>
      <c r="G132" s="24" t="n">
        <v>5200</v>
      </c>
    </row>
    <row r="133" customFormat="false" ht="15" hidden="false" customHeight="false" outlineLevel="0" collapsed="false">
      <c r="A133" s="8"/>
      <c r="B133" s="20" t="n">
        <v>322</v>
      </c>
      <c r="C133" s="19" t="s">
        <v>150</v>
      </c>
      <c r="D133" s="21" t="n">
        <v>883000</v>
      </c>
      <c r="E133" s="21" t="n">
        <v>130200</v>
      </c>
      <c r="F133" s="21" t="n">
        <v>14.7451868629672</v>
      </c>
      <c r="G133" s="21" t="n">
        <v>1013200</v>
      </c>
    </row>
    <row r="134" customFormat="false" ht="15" hidden="false" customHeight="false" outlineLevel="0" collapsed="false">
      <c r="A134" s="8"/>
      <c r="B134" s="23" t="n">
        <v>3221</v>
      </c>
      <c r="C134" s="22" t="s">
        <v>151</v>
      </c>
      <c r="D134" s="24" t="n">
        <v>93000</v>
      </c>
      <c r="E134" s="24" t="n">
        <v>16500</v>
      </c>
      <c r="F134" s="24" t="n">
        <v>17.741935483871</v>
      </c>
      <c r="G134" s="24" t="n">
        <v>109500</v>
      </c>
    </row>
    <row r="135" customFormat="false" ht="15" hidden="false" customHeight="false" outlineLevel="0" collapsed="false">
      <c r="A135" s="8"/>
      <c r="B135" s="23" t="n">
        <v>3222</v>
      </c>
      <c r="C135" s="22" t="s">
        <v>152</v>
      </c>
      <c r="D135" s="24" t="n">
        <v>0</v>
      </c>
      <c r="E135" s="24" t="n">
        <v>0</v>
      </c>
      <c r="F135" s="24" t="n">
        <v>0</v>
      </c>
      <c r="G135" s="24" t="n">
        <v>0</v>
      </c>
    </row>
    <row r="136" customFormat="false" ht="15" hidden="false" customHeight="false" outlineLevel="0" collapsed="false">
      <c r="A136" s="8"/>
      <c r="B136" s="23" t="n">
        <v>3223</v>
      </c>
      <c r="C136" s="22" t="s">
        <v>153</v>
      </c>
      <c r="D136" s="24" t="n">
        <v>546000</v>
      </c>
      <c r="E136" s="24" t="n">
        <v>72200</v>
      </c>
      <c r="F136" s="24" t="n">
        <v>13.2234432234432</v>
      </c>
      <c r="G136" s="24" t="n">
        <v>618200</v>
      </c>
    </row>
    <row r="137" customFormat="false" ht="15" hidden="false" customHeight="false" outlineLevel="0" collapsed="false">
      <c r="A137" s="8"/>
      <c r="B137" s="23" t="n">
        <v>3224</v>
      </c>
      <c r="C137" s="22" t="s">
        <v>154</v>
      </c>
      <c r="D137" s="24" t="n">
        <v>240000</v>
      </c>
      <c r="E137" s="24" t="n">
        <v>30000</v>
      </c>
      <c r="F137" s="24" t="n">
        <v>12.5</v>
      </c>
      <c r="G137" s="24" t="n">
        <v>270000</v>
      </c>
    </row>
    <row r="138" customFormat="false" ht="15" hidden="false" customHeight="false" outlineLevel="0" collapsed="false">
      <c r="A138" s="8"/>
      <c r="B138" s="23" t="n">
        <v>3225</v>
      </c>
      <c r="C138" s="22" t="s">
        <v>155</v>
      </c>
      <c r="D138" s="24" t="n">
        <v>4000</v>
      </c>
      <c r="E138" s="24" t="n">
        <v>11500</v>
      </c>
      <c r="F138" s="24" t="n">
        <v>287.5</v>
      </c>
      <c r="G138" s="24" t="n">
        <v>15500</v>
      </c>
    </row>
    <row r="139" customFormat="false" ht="15" hidden="false" customHeight="false" outlineLevel="0" collapsed="false">
      <c r="A139" s="8"/>
      <c r="B139" s="20" t="n">
        <v>323</v>
      </c>
      <c r="C139" s="19" t="s">
        <v>156</v>
      </c>
      <c r="D139" s="21" t="n">
        <v>1529700</v>
      </c>
      <c r="E139" s="21" t="n">
        <v>-37600</v>
      </c>
      <c r="F139" s="21" t="n">
        <v>-2.45799830032032</v>
      </c>
      <c r="G139" s="21" t="n">
        <v>1492100</v>
      </c>
    </row>
    <row r="140" customFormat="false" ht="15" hidden="false" customHeight="false" outlineLevel="0" collapsed="false">
      <c r="A140" s="8"/>
      <c r="B140" s="23" t="n">
        <v>3231</v>
      </c>
      <c r="C140" s="22" t="s">
        <v>157</v>
      </c>
      <c r="D140" s="24" t="n">
        <v>80000</v>
      </c>
      <c r="E140" s="24" t="n">
        <v>7800</v>
      </c>
      <c r="F140" s="24" t="n">
        <v>9.75</v>
      </c>
      <c r="G140" s="24" t="n">
        <v>87800</v>
      </c>
    </row>
    <row r="141" customFormat="false" ht="15" hidden="false" customHeight="false" outlineLevel="0" collapsed="false">
      <c r="A141" s="8"/>
      <c r="B141" s="23" t="n">
        <v>3232</v>
      </c>
      <c r="C141" s="22" t="s">
        <v>158</v>
      </c>
      <c r="D141" s="24" t="n">
        <v>601000</v>
      </c>
      <c r="E141" s="24" t="n">
        <v>-59500</v>
      </c>
      <c r="F141" s="24" t="n">
        <v>-9.90016638935108</v>
      </c>
      <c r="G141" s="24" t="n">
        <v>541500</v>
      </c>
    </row>
    <row r="142" customFormat="false" ht="15" hidden="false" customHeight="false" outlineLevel="0" collapsed="false">
      <c r="A142" s="8"/>
      <c r="B142" s="23" t="n">
        <v>3233</v>
      </c>
      <c r="C142" s="22" t="s">
        <v>159</v>
      </c>
      <c r="D142" s="24" t="n">
        <v>97000</v>
      </c>
      <c r="E142" s="24" t="n">
        <v>7000</v>
      </c>
      <c r="F142" s="24" t="n">
        <v>7.21649484536082</v>
      </c>
      <c r="G142" s="24" t="n">
        <v>104000</v>
      </c>
    </row>
    <row r="143" customFormat="false" ht="15" hidden="false" customHeight="false" outlineLevel="0" collapsed="false">
      <c r="A143" s="8"/>
      <c r="B143" s="23" t="n">
        <v>3234</v>
      </c>
      <c r="C143" s="22" t="s">
        <v>160</v>
      </c>
      <c r="D143" s="24" t="n">
        <v>406000</v>
      </c>
      <c r="E143" s="24" t="n">
        <v>2100</v>
      </c>
      <c r="F143" s="24" t="n">
        <v>0.517241379310345</v>
      </c>
      <c r="G143" s="24" t="n">
        <v>408100</v>
      </c>
    </row>
    <row r="144" customFormat="false" ht="15" hidden="false" customHeight="false" outlineLevel="0" collapsed="false">
      <c r="A144" s="8"/>
      <c r="B144" s="23" t="n">
        <v>3236</v>
      </c>
      <c r="C144" s="22" t="s">
        <v>161</v>
      </c>
      <c r="D144" s="24" t="n">
        <v>36000</v>
      </c>
      <c r="E144" s="24" t="n">
        <v>0</v>
      </c>
      <c r="F144" s="24" t="n">
        <v>0</v>
      </c>
      <c r="G144" s="24" t="n">
        <v>36000</v>
      </c>
    </row>
    <row r="145" customFormat="false" ht="15" hidden="false" customHeight="false" outlineLevel="0" collapsed="false">
      <c r="A145" s="8"/>
      <c r="B145" s="23" t="n">
        <v>3237</v>
      </c>
      <c r="C145" s="22" t="s">
        <v>162</v>
      </c>
      <c r="D145" s="24" t="n">
        <v>49000</v>
      </c>
      <c r="E145" s="24" t="n">
        <v>-15000</v>
      </c>
      <c r="F145" s="24" t="n">
        <v>-30.6122448979592</v>
      </c>
      <c r="G145" s="24" t="n">
        <v>34000</v>
      </c>
    </row>
    <row r="146" customFormat="false" ht="15" hidden="false" customHeight="false" outlineLevel="0" collapsed="false">
      <c r="A146" s="8"/>
      <c r="B146" s="23" t="n">
        <v>3238</v>
      </c>
      <c r="C146" s="22" t="s">
        <v>163</v>
      </c>
      <c r="D146" s="24" t="n">
        <v>54000</v>
      </c>
      <c r="E146" s="24" t="n">
        <v>0</v>
      </c>
      <c r="F146" s="24" t="n">
        <v>0</v>
      </c>
      <c r="G146" s="24" t="n">
        <v>54000</v>
      </c>
    </row>
    <row r="147" customFormat="false" ht="15" hidden="false" customHeight="false" outlineLevel="0" collapsed="false">
      <c r="A147" s="8"/>
      <c r="B147" s="23" t="n">
        <v>3239</v>
      </c>
      <c r="C147" s="22" t="s">
        <v>164</v>
      </c>
      <c r="D147" s="24" t="n">
        <v>206700</v>
      </c>
      <c r="E147" s="24" t="n">
        <v>20000</v>
      </c>
      <c r="F147" s="24" t="n">
        <v>9.6758587324625</v>
      </c>
      <c r="G147" s="24" t="n">
        <v>226700</v>
      </c>
    </row>
    <row r="148" customFormat="false" ht="15" hidden="false" customHeight="false" outlineLevel="0" collapsed="false">
      <c r="A148" s="8"/>
      <c r="B148" s="20" t="n">
        <v>329</v>
      </c>
      <c r="C148" s="19" t="s">
        <v>165</v>
      </c>
      <c r="D148" s="21" t="n">
        <v>748500</v>
      </c>
      <c r="E148" s="21" t="n">
        <v>26190</v>
      </c>
      <c r="F148" s="21" t="n">
        <v>3.49899799599198</v>
      </c>
      <c r="G148" s="21" t="n">
        <v>774690</v>
      </c>
    </row>
    <row r="149" customFormat="false" ht="15" hidden="false" customHeight="false" outlineLevel="0" collapsed="false">
      <c r="A149" s="8"/>
      <c r="B149" s="23" t="n">
        <v>3291</v>
      </c>
      <c r="C149" s="22" t="s">
        <v>166</v>
      </c>
      <c r="D149" s="24" t="n">
        <v>279000</v>
      </c>
      <c r="E149" s="24" t="n">
        <v>12800</v>
      </c>
      <c r="F149" s="24" t="n">
        <v>4.58781362007168</v>
      </c>
      <c r="G149" s="24" t="n">
        <v>291800</v>
      </c>
    </row>
    <row r="150" customFormat="false" ht="15" hidden="false" customHeight="false" outlineLevel="0" collapsed="false">
      <c r="A150" s="8"/>
      <c r="B150" s="23" t="n">
        <v>3292</v>
      </c>
      <c r="C150" s="22" t="s">
        <v>167</v>
      </c>
      <c r="D150" s="24" t="n">
        <v>16700</v>
      </c>
      <c r="E150" s="24" t="n">
        <v>3050</v>
      </c>
      <c r="F150" s="24" t="n">
        <v>18.2634730538922</v>
      </c>
      <c r="G150" s="24" t="n">
        <v>19750</v>
      </c>
    </row>
    <row r="151" customFormat="false" ht="15" hidden="false" customHeight="false" outlineLevel="0" collapsed="false">
      <c r="A151" s="8"/>
      <c r="B151" s="23"/>
      <c r="C151" s="22"/>
      <c r="D151" s="24"/>
      <c r="E151" s="24"/>
      <c r="F151" s="24"/>
      <c r="G151" s="24" t="s">
        <v>168</v>
      </c>
    </row>
    <row r="152" customFormat="false" ht="15" hidden="false" customHeight="false" outlineLevel="0" collapsed="false">
      <c r="A152" s="8"/>
      <c r="B152" s="13" t="s">
        <v>34</v>
      </c>
      <c r="C152" s="13"/>
      <c r="D152" s="13"/>
      <c r="E152" s="13" t="s">
        <v>15</v>
      </c>
      <c r="F152" s="13"/>
      <c r="G152" s="13"/>
    </row>
    <row r="153" customFormat="false" ht="15" hidden="false" customHeight="false" outlineLevel="0" collapsed="false">
      <c r="A153" s="8"/>
      <c r="B153" s="13" t="s">
        <v>36</v>
      </c>
      <c r="C153" s="13" t="s">
        <v>135</v>
      </c>
      <c r="D153" s="13" t="s">
        <v>14</v>
      </c>
      <c r="E153" s="13" t="s">
        <v>38</v>
      </c>
      <c r="F153" s="13" t="s">
        <v>16</v>
      </c>
      <c r="G153" s="13" t="s">
        <v>17</v>
      </c>
    </row>
    <row r="154" customFormat="false" ht="15" hidden="false" customHeight="false" outlineLevel="0" collapsed="false">
      <c r="A154" s="8"/>
      <c r="B154" s="23" t="n">
        <v>3293</v>
      </c>
      <c r="C154" s="22" t="s">
        <v>169</v>
      </c>
      <c r="D154" s="24" t="n">
        <v>88800</v>
      </c>
      <c r="E154" s="24" t="n">
        <v>0</v>
      </c>
      <c r="F154" s="24" t="n">
        <v>0</v>
      </c>
      <c r="G154" s="24" t="n">
        <v>88800</v>
      </c>
    </row>
    <row r="155" customFormat="false" ht="15" hidden="false" customHeight="false" outlineLevel="0" collapsed="false">
      <c r="A155" s="8"/>
      <c r="B155" s="23" t="n">
        <v>3299</v>
      </c>
      <c r="C155" s="22" t="s">
        <v>165</v>
      </c>
      <c r="D155" s="24" t="n">
        <v>364000</v>
      </c>
      <c r="E155" s="24" t="n">
        <v>10340</v>
      </c>
      <c r="F155" s="24" t="n">
        <v>2.84065934065934</v>
      </c>
      <c r="G155" s="24" t="n">
        <v>374340</v>
      </c>
    </row>
    <row r="156" customFormat="false" ht="15" hidden="false" customHeight="false" outlineLevel="0" collapsed="false">
      <c r="A156" s="8"/>
      <c r="B156" s="20" t="n">
        <v>34</v>
      </c>
      <c r="C156" s="19" t="s">
        <v>170</v>
      </c>
      <c r="D156" s="21" t="n">
        <v>141900</v>
      </c>
      <c r="E156" s="21" t="n">
        <v>5500</v>
      </c>
      <c r="F156" s="21" t="n">
        <v>3.87596899224806</v>
      </c>
      <c r="G156" s="21" t="n">
        <v>147400</v>
      </c>
    </row>
    <row r="157" customFormat="false" ht="15" hidden="false" customHeight="false" outlineLevel="0" collapsed="false">
      <c r="A157" s="8"/>
      <c r="B157" s="20" t="n">
        <v>342</v>
      </c>
      <c r="C157" s="19" t="s">
        <v>171</v>
      </c>
      <c r="D157" s="21" t="n">
        <v>117700</v>
      </c>
      <c r="E157" s="21" t="n">
        <v>0</v>
      </c>
      <c r="F157" s="21" t="n">
        <v>0</v>
      </c>
      <c r="G157" s="21" t="n">
        <v>117700</v>
      </c>
    </row>
    <row r="158" customFormat="false" ht="26.25" hidden="false" customHeight="false" outlineLevel="0" collapsed="false">
      <c r="A158" s="8"/>
      <c r="B158" s="23" t="n">
        <v>3423</v>
      </c>
      <c r="C158" s="22" t="s">
        <v>172</v>
      </c>
      <c r="D158" s="24" t="n">
        <v>117700</v>
      </c>
      <c r="E158" s="24" t="n">
        <v>0</v>
      </c>
      <c r="F158" s="24" t="n">
        <v>0</v>
      </c>
      <c r="G158" s="24" t="n">
        <v>117700</v>
      </c>
    </row>
    <row r="159" customFormat="false" ht="15" hidden="false" customHeight="false" outlineLevel="0" collapsed="false">
      <c r="A159" s="8"/>
      <c r="B159" s="20" t="n">
        <v>343</v>
      </c>
      <c r="C159" s="19" t="s">
        <v>173</v>
      </c>
      <c r="D159" s="21" t="n">
        <v>24200</v>
      </c>
      <c r="E159" s="21" t="n">
        <v>5500</v>
      </c>
      <c r="F159" s="21" t="n">
        <v>22.7272727272727</v>
      </c>
      <c r="G159" s="21" t="n">
        <v>29700</v>
      </c>
    </row>
    <row r="160" customFormat="false" ht="15" hidden="false" customHeight="false" outlineLevel="0" collapsed="false">
      <c r="A160" s="8"/>
      <c r="B160" s="23" t="n">
        <v>3431</v>
      </c>
      <c r="C160" s="22" t="s">
        <v>174</v>
      </c>
      <c r="D160" s="24" t="n">
        <v>24200</v>
      </c>
      <c r="E160" s="24" t="n">
        <v>5500</v>
      </c>
      <c r="F160" s="24" t="n">
        <v>22.7272727272727</v>
      </c>
      <c r="G160" s="24" t="n">
        <v>29700</v>
      </c>
    </row>
    <row r="161" customFormat="false" ht="15" hidden="false" customHeight="false" outlineLevel="0" collapsed="false">
      <c r="A161" s="8"/>
      <c r="B161" s="20" t="n">
        <v>35</v>
      </c>
      <c r="C161" s="19" t="s">
        <v>175</v>
      </c>
      <c r="D161" s="21" t="n">
        <v>168000</v>
      </c>
      <c r="E161" s="21" t="n">
        <v>1000</v>
      </c>
      <c r="F161" s="21" t="n">
        <v>0.595238095238095</v>
      </c>
      <c r="G161" s="21" t="n">
        <v>169000</v>
      </c>
    </row>
    <row r="162" customFormat="false" ht="15" hidden="false" customHeight="false" outlineLevel="0" collapsed="false">
      <c r="A162" s="8"/>
      <c r="B162" s="20" t="n">
        <v>352</v>
      </c>
      <c r="C162" s="19" t="s">
        <v>176</v>
      </c>
      <c r="D162" s="21" t="n">
        <v>168000</v>
      </c>
      <c r="E162" s="21" t="n">
        <v>1000</v>
      </c>
      <c r="F162" s="21" t="n">
        <v>0.595238095238095</v>
      </c>
      <c r="G162" s="21" t="n">
        <v>169000</v>
      </c>
    </row>
    <row r="163" customFormat="false" ht="15" hidden="false" customHeight="false" outlineLevel="0" collapsed="false">
      <c r="A163" s="8"/>
      <c r="B163" s="23" t="n">
        <v>3523</v>
      </c>
      <c r="C163" s="22" t="s">
        <v>177</v>
      </c>
      <c r="D163" s="24" t="n">
        <v>168000</v>
      </c>
      <c r="E163" s="24" t="n">
        <v>1000</v>
      </c>
      <c r="F163" s="24" t="n">
        <v>0.595238095238095</v>
      </c>
      <c r="G163" s="24" t="n">
        <v>169000</v>
      </c>
    </row>
    <row r="164" customFormat="false" ht="15" hidden="false" customHeight="false" outlineLevel="0" collapsed="false">
      <c r="A164" s="8"/>
      <c r="B164" s="20" t="n">
        <v>36</v>
      </c>
      <c r="C164" s="19" t="s">
        <v>178</v>
      </c>
      <c r="D164" s="21" t="n">
        <v>96000</v>
      </c>
      <c r="E164" s="21" t="n">
        <v>30100</v>
      </c>
      <c r="F164" s="21" t="n">
        <v>31.3541666666667</v>
      </c>
      <c r="G164" s="21" t="n">
        <v>126100</v>
      </c>
    </row>
    <row r="165" customFormat="false" ht="15" hidden="false" customHeight="false" outlineLevel="0" collapsed="false">
      <c r="A165" s="8"/>
      <c r="B165" s="20" t="n">
        <v>363</v>
      </c>
      <c r="C165" s="19" t="s">
        <v>179</v>
      </c>
      <c r="D165" s="21" t="n">
        <v>96000</v>
      </c>
      <c r="E165" s="21" t="n">
        <v>30100</v>
      </c>
      <c r="F165" s="21" t="n">
        <v>31.3541666666667</v>
      </c>
      <c r="G165" s="21" t="n">
        <v>126100</v>
      </c>
    </row>
    <row r="166" customFormat="false" ht="15" hidden="false" customHeight="false" outlineLevel="0" collapsed="false">
      <c r="A166" s="8"/>
      <c r="B166" s="23" t="n">
        <v>3631</v>
      </c>
      <c r="C166" s="22" t="s">
        <v>180</v>
      </c>
      <c r="D166" s="24" t="n">
        <v>96000</v>
      </c>
      <c r="E166" s="24" t="n">
        <v>30100</v>
      </c>
      <c r="F166" s="24" t="n">
        <v>31.3541666666667</v>
      </c>
      <c r="G166" s="24" t="n">
        <v>126100</v>
      </c>
    </row>
    <row r="167" customFormat="false" ht="15" hidden="false" customHeight="false" outlineLevel="0" collapsed="false">
      <c r="A167" s="8"/>
      <c r="B167" s="20" t="n">
        <v>37</v>
      </c>
      <c r="C167" s="19" t="s">
        <v>181</v>
      </c>
      <c r="D167" s="21" t="n">
        <v>837000</v>
      </c>
      <c r="E167" s="21" t="n">
        <v>-8900</v>
      </c>
      <c r="F167" s="21" t="n">
        <v>-1.06332138590203</v>
      </c>
      <c r="G167" s="21" t="n">
        <v>828100</v>
      </c>
    </row>
    <row r="168" customFormat="false" ht="15" hidden="false" customHeight="false" outlineLevel="0" collapsed="false">
      <c r="A168" s="8"/>
      <c r="B168" s="20" t="n">
        <v>372</v>
      </c>
      <c r="C168" s="19" t="s">
        <v>182</v>
      </c>
      <c r="D168" s="21" t="n">
        <v>837000</v>
      </c>
      <c r="E168" s="21" t="n">
        <v>-8900</v>
      </c>
      <c r="F168" s="21" t="n">
        <v>-1.06332138590203</v>
      </c>
      <c r="G168" s="21" t="n">
        <v>828100</v>
      </c>
    </row>
    <row r="169" customFormat="false" ht="15" hidden="false" customHeight="false" outlineLevel="0" collapsed="false">
      <c r="A169" s="8"/>
      <c r="B169" s="23" t="n">
        <v>3721</v>
      </c>
      <c r="C169" s="22" t="s">
        <v>183</v>
      </c>
      <c r="D169" s="24" t="n">
        <v>837000</v>
      </c>
      <c r="E169" s="24" t="n">
        <v>-8900</v>
      </c>
      <c r="F169" s="24" t="n">
        <v>-1.06332138590203</v>
      </c>
      <c r="G169" s="24" t="n">
        <v>828100</v>
      </c>
    </row>
    <row r="170" customFormat="false" ht="15" hidden="false" customHeight="false" outlineLevel="0" collapsed="false">
      <c r="A170" s="8"/>
      <c r="B170" s="20" t="n">
        <v>38</v>
      </c>
      <c r="C170" s="19" t="s">
        <v>184</v>
      </c>
      <c r="D170" s="21" t="n">
        <v>1258400</v>
      </c>
      <c r="E170" s="21" t="n">
        <v>25800</v>
      </c>
      <c r="F170" s="21" t="n">
        <v>2.05022250476796</v>
      </c>
      <c r="G170" s="21" t="n">
        <v>1284200</v>
      </c>
    </row>
    <row r="171" customFormat="false" ht="15" hidden="false" customHeight="false" outlineLevel="0" collapsed="false">
      <c r="A171" s="8"/>
      <c r="B171" s="20" t="n">
        <v>381</v>
      </c>
      <c r="C171" s="19" t="s">
        <v>185</v>
      </c>
      <c r="D171" s="21" t="n">
        <v>1208400</v>
      </c>
      <c r="E171" s="21" t="n">
        <v>25800</v>
      </c>
      <c r="F171" s="21" t="n">
        <v>2.13505461767627</v>
      </c>
      <c r="G171" s="21" t="n">
        <v>1234200</v>
      </c>
    </row>
    <row r="172" customFormat="false" ht="15" hidden="false" customHeight="false" outlineLevel="0" collapsed="false">
      <c r="A172" s="8"/>
      <c r="B172" s="23" t="n">
        <v>3811</v>
      </c>
      <c r="C172" s="22" t="s">
        <v>186</v>
      </c>
      <c r="D172" s="24" t="n">
        <v>1208400</v>
      </c>
      <c r="E172" s="24" t="n">
        <v>25800</v>
      </c>
      <c r="F172" s="24" t="n">
        <v>2.13505461767627</v>
      </c>
      <c r="G172" s="24" t="n">
        <v>1234200</v>
      </c>
    </row>
    <row r="173" customFormat="false" ht="15" hidden="false" customHeight="false" outlineLevel="0" collapsed="false">
      <c r="A173" s="8"/>
      <c r="B173" s="20" t="n">
        <v>385</v>
      </c>
      <c r="C173" s="19" t="s">
        <v>187</v>
      </c>
      <c r="D173" s="21" t="n">
        <v>50000</v>
      </c>
      <c r="E173" s="21" t="n">
        <v>0</v>
      </c>
      <c r="F173" s="21" t="n">
        <v>0</v>
      </c>
      <c r="G173" s="21" t="n">
        <v>50000</v>
      </c>
    </row>
    <row r="174" customFormat="false" ht="15" hidden="false" customHeight="false" outlineLevel="0" collapsed="false">
      <c r="A174" s="8"/>
      <c r="B174" s="23" t="n">
        <v>3851</v>
      </c>
      <c r="C174" s="22" t="s">
        <v>188</v>
      </c>
      <c r="D174" s="24" t="n">
        <v>50000</v>
      </c>
      <c r="E174" s="24" t="n">
        <v>0</v>
      </c>
      <c r="F174" s="24" t="n">
        <v>0</v>
      </c>
      <c r="G174" s="24" t="n">
        <v>50000</v>
      </c>
    </row>
    <row r="175" customFormat="false" ht="15" hidden="false" customHeight="false" outlineLevel="0" collapsed="false">
      <c r="A175" s="8"/>
      <c r="B175" s="25" t="n">
        <v>4</v>
      </c>
      <c r="C175" s="26" t="s">
        <v>189</v>
      </c>
      <c r="D175" s="27" t="n">
        <v>5668700</v>
      </c>
      <c r="E175" s="27" t="n">
        <v>-1462090</v>
      </c>
      <c r="F175" s="27" t="n">
        <v>-25.7923333392136</v>
      </c>
      <c r="G175" s="27" t="n">
        <v>4206610</v>
      </c>
    </row>
    <row r="176" customFormat="false" ht="15" hidden="false" customHeight="false" outlineLevel="0" collapsed="false">
      <c r="A176" s="8"/>
      <c r="B176" s="20" t="n">
        <v>41</v>
      </c>
      <c r="C176" s="19" t="s">
        <v>190</v>
      </c>
      <c r="D176" s="21" t="n">
        <v>0</v>
      </c>
      <c r="E176" s="21" t="n">
        <v>0</v>
      </c>
      <c r="F176" s="21" t="n">
        <v>0</v>
      </c>
      <c r="G176" s="21" t="n">
        <v>0</v>
      </c>
    </row>
    <row r="177" customFormat="false" ht="15" hidden="false" customHeight="false" outlineLevel="0" collapsed="false">
      <c r="A177" s="8"/>
      <c r="B177" s="20" t="n">
        <v>412</v>
      </c>
      <c r="C177" s="19" t="s">
        <v>191</v>
      </c>
      <c r="D177" s="21" t="n">
        <v>0</v>
      </c>
      <c r="E177" s="21" t="n">
        <v>0</v>
      </c>
      <c r="F177" s="21" t="n">
        <v>0</v>
      </c>
      <c r="G177" s="21" t="n">
        <v>0</v>
      </c>
    </row>
    <row r="178" customFormat="false" ht="15" hidden="false" customHeight="false" outlineLevel="0" collapsed="false">
      <c r="A178" s="8"/>
      <c r="B178" s="23" t="n">
        <v>4126</v>
      </c>
      <c r="C178" s="22" t="s">
        <v>192</v>
      </c>
      <c r="D178" s="24" t="n">
        <v>0</v>
      </c>
      <c r="E178" s="24" t="n">
        <v>0</v>
      </c>
      <c r="F178" s="24" t="n">
        <v>0</v>
      </c>
      <c r="G178" s="24" t="n">
        <v>0</v>
      </c>
    </row>
    <row r="179" customFormat="false" ht="15" hidden="false" customHeight="false" outlineLevel="0" collapsed="false">
      <c r="A179" s="8"/>
      <c r="B179" s="20" t="n">
        <v>42</v>
      </c>
      <c r="C179" s="19" t="s">
        <v>193</v>
      </c>
      <c r="D179" s="21" t="n">
        <v>3892000</v>
      </c>
      <c r="E179" s="21" t="n">
        <v>-411390</v>
      </c>
      <c r="F179" s="21" t="n">
        <v>-10.5701438848921</v>
      </c>
      <c r="G179" s="21" t="n">
        <v>3480610</v>
      </c>
    </row>
    <row r="180" customFormat="false" ht="15" hidden="false" customHeight="false" outlineLevel="0" collapsed="false">
      <c r="A180" s="8"/>
      <c r="B180" s="20" t="n">
        <v>421</v>
      </c>
      <c r="C180" s="19" t="s">
        <v>194</v>
      </c>
      <c r="D180" s="21" t="n">
        <v>3691000</v>
      </c>
      <c r="E180" s="21" t="n">
        <v>-416500</v>
      </c>
      <c r="F180" s="21" t="n">
        <v>-11.2842048225413</v>
      </c>
      <c r="G180" s="21" t="n">
        <v>3274500</v>
      </c>
    </row>
    <row r="181" customFormat="false" ht="15" hidden="false" customHeight="false" outlineLevel="0" collapsed="false">
      <c r="A181" s="8"/>
      <c r="B181" s="23" t="n">
        <v>4212</v>
      </c>
      <c r="C181" s="22" t="s">
        <v>195</v>
      </c>
      <c r="D181" s="24" t="n">
        <v>3607000</v>
      </c>
      <c r="E181" s="24" t="n">
        <v>-419500</v>
      </c>
      <c r="F181" s="24" t="n">
        <v>-11.6301635708345</v>
      </c>
      <c r="G181" s="24" t="n">
        <v>3187500</v>
      </c>
    </row>
    <row r="182" customFormat="false" ht="15" hidden="false" customHeight="false" outlineLevel="0" collapsed="false">
      <c r="A182" s="8"/>
      <c r="B182" s="23" t="n">
        <v>4214</v>
      </c>
      <c r="C182" s="22" t="s">
        <v>196</v>
      </c>
      <c r="D182" s="24" t="n">
        <v>84000</v>
      </c>
      <c r="E182" s="24" t="n">
        <v>3000</v>
      </c>
      <c r="F182" s="24" t="n">
        <v>3.57142857142857</v>
      </c>
      <c r="G182" s="24" t="n">
        <v>87000</v>
      </c>
    </row>
    <row r="183" customFormat="false" ht="15" hidden="false" customHeight="false" outlineLevel="0" collapsed="false">
      <c r="A183" s="8"/>
      <c r="B183" s="20" t="n">
        <v>422</v>
      </c>
      <c r="C183" s="19" t="s">
        <v>197</v>
      </c>
      <c r="D183" s="21" t="n">
        <v>77000</v>
      </c>
      <c r="E183" s="21" t="n">
        <v>4100</v>
      </c>
      <c r="F183" s="21" t="n">
        <v>5.32467532467532</v>
      </c>
      <c r="G183" s="21" t="n">
        <v>81100</v>
      </c>
    </row>
    <row r="184" customFormat="false" ht="15" hidden="false" customHeight="false" outlineLevel="0" collapsed="false">
      <c r="A184" s="8"/>
      <c r="B184" s="23" t="n">
        <v>4221</v>
      </c>
      <c r="C184" s="22" t="s">
        <v>198</v>
      </c>
      <c r="D184" s="24" t="n">
        <v>77000</v>
      </c>
      <c r="E184" s="24" t="n">
        <v>4100</v>
      </c>
      <c r="F184" s="24" t="n">
        <v>5.32467532467532</v>
      </c>
      <c r="G184" s="24" t="n">
        <v>81100</v>
      </c>
    </row>
    <row r="185" customFormat="false" ht="15" hidden="false" customHeight="false" outlineLevel="0" collapsed="false">
      <c r="A185" s="8"/>
      <c r="B185" s="23" t="n">
        <v>4226</v>
      </c>
      <c r="C185" s="22" t="s">
        <v>199</v>
      </c>
      <c r="D185" s="24" t="n">
        <v>0</v>
      </c>
      <c r="E185" s="24" t="n">
        <v>0</v>
      </c>
      <c r="F185" s="24" t="n">
        <v>0</v>
      </c>
      <c r="G185" s="24" t="n">
        <v>0</v>
      </c>
    </row>
    <row r="186" customFormat="false" ht="15" hidden="false" customHeight="false" outlineLevel="0" collapsed="false">
      <c r="A186" s="8"/>
      <c r="B186" s="20" t="n">
        <v>424</v>
      </c>
      <c r="C186" s="19" t="s">
        <v>200</v>
      </c>
      <c r="D186" s="21" t="n">
        <v>107000</v>
      </c>
      <c r="E186" s="21" t="n">
        <v>0</v>
      </c>
      <c r="F186" s="21" t="n">
        <v>0</v>
      </c>
      <c r="G186" s="21" t="n">
        <v>107000</v>
      </c>
    </row>
    <row r="187" customFormat="false" ht="15" hidden="false" customHeight="false" outlineLevel="0" collapsed="false">
      <c r="A187" s="8"/>
      <c r="B187" s="23" t="n">
        <v>4241</v>
      </c>
      <c r="C187" s="22" t="s">
        <v>201</v>
      </c>
      <c r="D187" s="24" t="n">
        <v>37000</v>
      </c>
      <c r="E187" s="24" t="n">
        <v>0</v>
      </c>
      <c r="F187" s="24" t="n">
        <v>0</v>
      </c>
      <c r="G187" s="24" t="n">
        <v>37000</v>
      </c>
    </row>
    <row r="188" customFormat="false" ht="15" hidden="false" customHeight="false" outlineLevel="0" collapsed="false">
      <c r="A188" s="8"/>
      <c r="B188" s="23"/>
      <c r="C188" s="22"/>
      <c r="D188" s="24"/>
      <c r="E188" s="24"/>
      <c r="F188" s="24"/>
      <c r="G188" s="24" t="s">
        <v>202</v>
      </c>
    </row>
    <row r="189" customFormat="false" ht="15" hidden="false" customHeight="false" outlineLevel="0" collapsed="false">
      <c r="A189" s="8"/>
      <c r="B189" s="13" t="s">
        <v>34</v>
      </c>
      <c r="C189" s="13"/>
      <c r="D189" s="13"/>
      <c r="E189" s="13" t="s">
        <v>15</v>
      </c>
      <c r="F189" s="13"/>
      <c r="G189" s="13"/>
    </row>
    <row r="190" customFormat="false" ht="15" hidden="false" customHeight="false" outlineLevel="0" collapsed="false">
      <c r="A190" s="8"/>
      <c r="B190" s="13" t="s">
        <v>36</v>
      </c>
      <c r="C190" s="13" t="s">
        <v>135</v>
      </c>
      <c r="D190" s="13" t="s">
        <v>14</v>
      </c>
      <c r="E190" s="13" t="s">
        <v>38</v>
      </c>
      <c r="F190" s="13" t="s">
        <v>16</v>
      </c>
      <c r="G190" s="13" t="s">
        <v>17</v>
      </c>
    </row>
    <row r="191" customFormat="false" ht="15" hidden="false" customHeight="false" outlineLevel="0" collapsed="false">
      <c r="A191" s="8"/>
      <c r="B191" s="23" t="n">
        <v>4242</v>
      </c>
      <c r="C191" s="22" t="s">
        <v>203</v>
      </c>
      <c r="D191" s="24" t="n">
        <v>70000</v>
      </c>
      <c r="E191" s="24" t="n">
        <v>0</v>
      </c>
      <c r="F191" s="24" t="n">
        <v>0</v>
      </c>
      <c r="G191" s="24" t="n">
        <v>70000</v>
      </c>
    </row>
    <row r="192" customFormat="false" ht="15" hidden="false" customHeight="false" outlineLevel="0" collapsed="false">
      <c r="A192" s="8"/>
      <c r="B192" s="20" t="n">
        <v>426</v>
      </c>
      <c r="C192" s="19" t="s">
        <v>204</v>
      </c>
      <c r="D192" s="21" t="n">
        <v>17000</v>
      </c>
      <c r="E192" s="21" t="n">
        <v>1010</v>
      </c>
      <c r="F192" s="21" t="n">
        <v>5.94117647058824</v>
      </c>
      <c r="G192" s="21" t="n">
        <v>18010</v>
      </c>
    </row>
    <row r="193" customFormat="false" ht="15" hidden="false" customHeight="false" outlineLevel="0" collapsed="false">
      <c r="A193" s="8"/>
      <c r="B193" s="23" t="n">
        <v>4262</v>
      </c>
      <c r="C193" s="22" t="s">
        <v>205</v>
      </c>
      <c r="D193" s="24" t="n">
        <v>17000</v>
      </c>
      <c r="E193" s="24" t="n">
        <v>1010</v>
      </c>
      <c r="F193" s="24" t="n">
        <v>5.94117647058824</v>
      </c>
      <c r="G193" s="24" t="n">
        <v>18010</v>
      </c>
    </row>
    <row r="194" customFormat="false" ht="15" hidden="false" customHeight="false" outlineLevel="0" collapsed="false">
      <c r="A194" s="8"/>
      <c r="B194" s="20" t="n">
        <v>45</v>
      </c>
      <c r="C194" s="19" t="s">
        <v>206</v>
      </c>
      <c r="D194" s="21" t="n">
        <v>1776700</v>
      </c>
      <c r="E194" s="21" t="n">
        <v>-1050700</v>
      </c>
      <c r="F194" s="21" t="n">
        <v>-59.1377272471436</v>
      </c>
      <c r="G194" s="21" t="n">
        <v>726000</v>
      </c>
    </row>
    <row r="195" customFormat="false" ht="15" hidden="false" customHeight="false" outlineLevel="0" collapsed="false">
      <c r="A195" s="8"/>
      <c r="B195" s="20" t="n">
        <v>451</v>
      </c>
      <c r="C195" s="19" t="s">
        <v>207</v>
      </c>
      <c r="D195" s="21" t="n">
        <v>1776700</v>
      </c>
      <c r="E195" s="21" t="n">
        <v>-1050700</v>
      </c>
      <c r="F195" s="21" t="n">
        <v>-59.1377272471436</v>
      </c>
      <c r="G195" s="21" t="n">
        <v>726000</v>
      </c>
    </row>
    <row r="196" customFormat="false" ht="15" hidden="false" customHeight="false" outlineLevel="0" collapsed="false">
      <c r="A196" s="8"/>
      <c r="B196" s="23" t="n">
        <v>4511</v>
      </c>
      <c r="C196" s="22" t="s">
        <v>207</v>
      </c>
      <c r="D196" s="24" t="n">
        <v>1776700</v>
      </c>
      <c r="E196" s="24" t="n">
        <v>-1050700</v>
      </c>
      <c r="F196" s="24" t="n">
        <v>-59.1377272471436</v>
      </c>
      <c r="G196" s="24" t="n">
        <v>726000</v>
      </c>
    </row>
    <row r="197" customFormat="false" ht="15" hidden="false" customHeight="false" outlineLevel="0" collapsed="false">
      <c r="A197" s="8"/>
      <c r="B197" s="25" t="n">
        <v>5</v>
      </c>
      <c r="C197" s="26" t="s">
        <v>208</v>
      </c>
      <c r="D197" s="27" t="n">
        <v>279300</v>
      </c>
      <c r="E197" s="27" t="n">
        <v>0</v>
      </c>
      <c r="F197" s="27" t="n">
        <v>0</v>
      </c>
      <c r="G197" s="27" t="n">
        <v>279300</v>
      </c>
    </row>
    <row r="198" customFormat="false" ht="15" hidden="false" customHeight="false" outlineLevel="0" collapsed="false">
      <c r="A198" s="8"/>
      <c r="B198" s="20" t="n">
        <v>54</v>
      </c>
      <c r="C198" s="19" t="s">
        <v>209</v>
      </c>
      <c r="D198" s="21" t="n">
        <v>279300</v>
      </c>
      <c r="E198" s="21" t="n">
        <v>0</v>
      </c>
      <c r="F198" s="21" t="n">
        <v>0</v>
      </c>
      <c r="G198" s="21" t="n">
        <v>279300</v>
      </c>
    </row>
    <row r="199" customFormat="false" ht="15" hidden="false" customHeight="false" outlineLevel="0" collapsed="false">
      <c r="A199" s="8"/>
      <c r="B199" s="20" t="n">
        <v>542</v>
      </c>
      <c r="C199" s="19" t="s">
        <v>210</v>
      </c>
      <c r="D199" s="21" t="n">
        <v>143300</v>
      </c>
      <c r="E199" s="21" t="n">
        <v>0</v>
      </c>
      <c r="F199" s="21" t="n">
        <v>0</v>
      </c>
      <c r="G199" s="21" t="n">
        <v>143300</v>
      </c>
    </row>
    <row r="200" customFormat="false" ht="15" hidden="false" customHeight="false" outlineLevel="0" collapsed="false">
      <c r="A200" s="8"/>
      <c r="B200" s="23" t="n">
        <v>5421</v>
      </c>
      <c r="C200" s="22" t="s">
        <v>211</v>
      </c>
      <c r="D200" s="24" t="n">
        <v>143300</v>
      </c>
      <c r="E200" s="24" t="n">
        <v>0</v>
      </c>
      <c r="F200" s="24" t="n">
        <v>0</v>
      </c>
      <c r="G200" s="24" t="n">
        <v>143300</v>
      </c>
    </row>
    <row r="201" customFormat="false" ht="15" hidden="false" customHeight="false" outlineLevel="0" collapsed="false">
      <c r="A201" s="8"/>
      <c r="B201" s="20" t="n">
        <v>545</v>
      </c>
      <c r="C201" s="19" t="s">
        <v>212</v>
      </c>
      <c r="D201" s="21" t="n">
        <v>136000</v>
      </c>
      <c r="E201" s="21" t="n">
        <v>0</v>
      </c>
      <c r="F201" s="21" t="n">
        <v>0</v>
      </c>
      <c r="G201" s="21" t="n">
        <v>136000</v>
      </c>
    </row>
    <row r="202" customFormat="false" ht="15" hidden="false" customHeight="false" outlineLevel="0" collapsed="false">
      <c r="A202" s="8"/>
      <c r="B202" s="23" t="n">
        <v>5451</v>
      </c>
      <c r="C202" s="22" t="s">
        <v>213</v>
      </c>
      <c r="D202" s="24" t="n">
        <v>136000</v>
      </c>
      <c r="E202" s="24" t="n">
        <v>0</v>
      </c>
      <c r="F202" s="24" t="n">
        <v>0</v>
      </c>
      <c r="G202" s="24" t="n">
        <v>136000</v>
      </c>
    </row>
    <row r="203" customFormat="false" ht="15" hidden="false" customHeight="false" outlineLevel="0" collapsed="false">
      <c r="A203" s="8"/>
      <c r="B203" s="8"/>
      <c r="C203" s="8"/>
      <c r="D203" s="8"/>
      <c r="E203" s="8"/>
      <c r="F203" s="8"/>
      <c r="G203" s="8"/>
    </row>
    <row r="204" customFormat="false" ht="15" hidden="false" customHeight="false" outlineLevel="0" collapsed="false">
      <c r="A204" s="8"/>
      <c r="B204" s="8"/>
      <c r="C204" s="8" t="s">
        <v>214</v>
      </c>
      <c r="D204" s="8"/>
      <c r="E204" s="8"/>
      <c r="F204" s="8"/>
      <c r="G204" s="8"/>
    </row>
    <row r="205" customFormat="false" ht="15" hidden="false" customHeight="false" outlineLevel="0" collapsed="false">
      <c r="A205" s="8"/>
      <c r="B205" s="8"/>
      <c r="C205" s="1" t="s">
        <v>215</v>
      </c>
      <c r="D205" s="8"/>
      <c r="E205" s="8"/>
      <c r="F205" s="8"/>
      <c r="G205" s="8"/>
    </row>
    <row r="206" customFormat="false" ht="15" hidden="false" customHeight="false" outlineLevel="0" collapsed="false">
      <c r="A206" s="8"/>
      <c r="B206" s="8"/>
      <c r="C206" s="8" t="s">
        <v>216</v>
      </c>
      <c r="D206" s="8"/>
      <c r="E206" s="8"/>
      <c r="F206" s="8"/>
      <c r="G206" s="8"/>
    </row>
    <row r="207" customFormat="false" ht="15" hidden="false" customHeight="false" outlineLevel="0" collapsed="false">
      <c r="A207" s="8"/>
      <c r="B207" s="8" t="s">
        <v>217</v>
      </c>
      <c r="C207" s="8"/>
      <c r="D207" s="8"/>
      <c r="E207" s="8"/>
      <c r="F207" s="8"/>
      <c r="G207" s="8"/>
    </row>
    <row r="208" customFormat="false" ht="15" hidden="false" customHeight="false" outlineLevel="0" collapsed="false">
      <c r="A208" s="8"/>
      <c r="B208" s="8"/>
      <c r="C208" s="8"/>
      <c r="D208" s="8"/>
      <c r="E208" s="8"/>
      <c r="F208" s="8"/>
      <c r="G208" s="8"/>
    </row>
    <row r="209" customFormat="false" ht="15" hidden="false" customHeight="false" outlineLevel="0" collapsed="false">
      <c r="A209" s="13"/>
      <c r="B209" s="13" t="s">
        <v>34</v>
      </c>
      <c r="C209" s="13"/>
      <c r="D209" s="13"/>
      <c r="E209" s="13" t="s">
        <v>15</v>
      </c>
      <c r="F209" s="13"/>
      <c r="G209" s="13"/>
    </row>
    <row r="210" customFormat="false" ht="15" hidden="false" customHeight="false" outlineLevel="0" collapsed="false">
      <c r="A210" s="13" t="s">
        <v>35</v>
      </c>
      <c r="B210" s="13" t="s">
        <v>36</v>
      </c>
      <c r="C210" s="14" t="s">
        <v>135</v>
      </c>
      <c r="D210" s="13" t="s">
        <v>14</v>
      </c>
      <c r="E210" s="13" t="s">
        <v>38</v>
      </c>
      <c r="F210" s="13" t="s">
        <v>16</v>
      </c>
      <c r="G210" s="13" t="s">
        <v>17</v>
      </c>
    </row>
    <row r="211" customFormat="false" ht="15" hidden="false" customHeight="false" outlineLevel="0" collapsed="false">
      <c r="A211" s="15" t="s">
        <v>136</v>
      </c>
      <c r="B211" s="15"/>
      <c r="C211" s="15"/>
      <c r="D211" s="16" t="n">
        <v>14121000</v>
      </c>
      <c r="E211" s="16" t="n">
        <v>-1282000</v>
      </c>
      <c r="F211" s="16" t="n">
        <v>-9.0786771475108</v>
      </c>
      <c r="G211" s="16" t="n">
        <v>12839000</v>
      </c>
    </row>
    <row r="212" customFormat="false" ht="15" hidden="false" customHeight="false" outlineLevel="0" collapsed="false">
      <c r="A212" s="17" t="s">
        <v>218</v>
      </c>
      <c r="B212" s="17"/>
      <c r="C212" s="17"/>
      <c r="D212" s="18" t="n">
        <v>526000</v>
      </c>
      <c r="E212" s="18" t="n">
        <v>19800</v>
      </c>
      <c r="F212" s="18" t="n">
        <v>3.76425855513308</v>
      </c>
      <c r="G212" s="18" t="n">
        <v>545800</v>
      </c>
    </row>
    <row r="213" customFormat="false" ht="15" hidden="false" customHeight="false" outlineLevel="0" collapsed="false">
      <c r="A213" s="17" t="s">
        <v>219</v>
      </c>
      <c r="B213" s="17"/>
      <c r="C213" s="17"/>
      <c r="D213" s="18" t="n">
        <v>526000</v>
      </c>
      <c r="E213" s="18" t="n">
        <v>19800</v>
      </c>
      <c r="F213" s="18" t="n">
        <v>3.76425855513308</v>
      </c>
      <c r="G213" s="18" t="n">
        <v>545800</v>
      </c>
    </row>
    <row r="214" customFormat="false" ht="15" hidden="false" customHeight="false" outlineLevel="0" collapsed="false">
      <c r="A214" s="28" t="s">
        <v>220</v>
      </c>
      <c r="B214" s="28"/>
      <c r="C214" s="28"/>
      <c r="D214" s="29" t="n">
        <v>526000</v>
      </c>
      <c r="E214" s="29" t="n">
        <v>19800</v>
      </c>
      <c r="F214" s="29" t="n">
        <v>3.76425855513308</v>
      </c>
      <c r="G214" s="29" t="n">
        <v>545800</v>
      </c>
    </row>
    <row r="215" customFormat="false" ht="15" hidden="false" customHeight="false" outlineLevel="0" collapsed="false">
      <c r="A215" s="30" t="s">
        <v>221</v>
      </c>
      <c r="B215" s="30"/>
      <c r="C215" s="30"/>
      <c r="D215" s="31" t="n">
        <v>526000</v>
      </c>
      <c r="E215" s="31" t="n">
        <v>19800</v>
      </c>
      <c r="F215" s="31" t="n">
        <v>3.76425855513308</v>
      </c>
      <c r="G215" s="31" t="n">
        <v>545800</v>
      </c>
    </row>
    <row r="216" customFormat="false" ht="15" hidden="false" customHeight="false" outlineLevel="0" collapsed="false">
      <c r="A216" s="30" t="s">
        <v>222</v>
      </c>
      <c r="B216" s="30"/>
      <c r="C216" s="30"/>
      <c r="D216" s="31" t="n">
        <v>516000</v>
      </c>
      <c r="E216" s="31" t="n">
        <v>19800</v>
      </c>
      <c r="F216" s="31" t="n">
        <v>3.83720930232558</v>
      </c>
      <c r="G216" s="31" t="n">
        <v>535800</v>
      </c>
    </row>
    <row r="217" customFormat="false" ht="15" hidden="false" customHeight="false" outlineLevel="0" collapsed="false">
      <c r="A217" s="22" t="s">
        <v>223</v>
      </c>
      <c r="B217" s="23" t="n">
        <v>3211</v>
      </c>
      <c r="C217" s="22" t="s">
        <v>147</v>
      </c>
      <c r="D217" s="24" t="n">
        <v>55000</v>
      </c>
      <c r="E217" s="24" t="n">
        <v>0</v>
      </c>
      <c r="F217" s="24" t="n">
        <v>0</v>
      </c>
      <c r="G217" s="24" t="n">
        <v>55000</v>
      </c>
    </row>
    <row r="218" customFormat="false" ht="15" hidden="false" customHeight="false" outlineLevel="0" collapsed="false">
      <c r="A218" s="22" t="s">
        <v>224</v>
      </c>
      <c r="B218" s="23" t="n">
        <v>3233</v>
      </c>
      <c r="C218" s="22" t="s">
        <v>159</v>
      </c>
      <c r="D218" s="24" t="n">
        <v>97000</v>
      </c>
      <c r="E218" s="24" t="n">
        <v>7000</v>
      </c>
      <c r="F218" s="24" t="n">
        <v>7.21649484536082</v>
      </c>
      <c r="G218" s="24" t="n">
        <v>104000</v>
      </c>
    </row>
    <row r="219" customFormat="false" ht="15" hidden="false" customHeight="false" outlineLevel="0" collapsed="false">
      <c r="A219" s="22" t="s">
        <v>225</v>
      </c>
      <c r="B219" s="23" t="n">
        <v>3291</v>
      </c>
      <c r="C219" s="22" t="s">
        <v>226</v>
      </c>
      <c r="D219" s="24" t="n">
        <v>25000</v>
      </c>
      <c r="E219" s="24" t="n">
        <v>12500</v>
      </c>
      <c r="F219" s="24" t="n">
        <v>50</v>
      </c>
      <c r="G219" s="24" t="n">
        <v>37500</v>
      </c>
    </row>
    <row r="220" customFormat="false" ht="15" hidden="false" customHeight="false" outlineLevel="0" collapsed="false">
      <c r="A220" s="22" t="s">
        <v>227</v>
      </c>
      <c r="B220" s="23" t="n">
        <v>3291</v>
      </c>
      <c r="C220" s="22" t="s">
        <v>228</v>
      </c>
      <c r="D220" s="24" t="n">
        <v>178000</v>
      </c>
      <c r="E220" s="24" t="n">
        <v>300</v>
      </c>
      <c r="F220" s="24" t="n">
        <v>0.168539325842697</v>
      </c>
      <c r="G220" s="24" t="n">
        <v>178300</v>
      </c>
    </row>
    <row r="221" customFormat="false" ht="15" hidden="false" customHeight="false" outlineLevel="0" collapsed="false">
      <c r="A221" s="22" t="s">
        <v>229</v>
      </c>
      <c r="B221" s="23" t="n">
        <v>3291</v>
      </c>
      <c r="C221" s="22" t="s">
        <v>230</v>
      </c>
      <c r="D221" s="24" t="n">
        <v>76000</v>
      </c>
      <c r="E221" s="24" t="n">
        <v>0</v>
      </c>
      <c r="F221" s="24" t="n">
        <v>0</v>
      </c>
      <c r="G221" s="24" t="n">
        <v>76000</v>
      </c>
    </row>
    <row r="222" customFormat="false" ht="15" hidden="false" customHeight="false" outlineLevel="0" collapsed="false">
      <c r="A222" s="22" t="s">
        <v>231</v>
      </c>
      <c r="B222" s="23" t="n">
        <v>3293</v>
      </c>
      <c r="C222" s="22" t="s">
        <v>169</v>
      </c>
      <c r="D222" s="24" t="n">
        <v>85000</v>
      </c>
      <c r="E222" s="24" t="n">
        <v>0</v>
      </c>
      <c r="F222" s="24" t="n">
        <v>0</v>
      </c>
      <c r="G222" s="24" t="n">
        <v>85000</v>
      </c>
    </row>
    <row r="223" customFormat="false" ht="15" hidden="false" customHeight="false" outlineLevel="0" collapsed="false">
      <c r="A223" s="30" t="s">
        <v>232</v>
      </c>
      <c r="B223" s="30"/>
      <c r="C223" s="30"/>
      <c r="D223" s="31" t="n">
        <v>10000</v>
      </c>
      <c r="E223" s="31" t="n">
        <v>0</v>
      </c>
      <c r="F223" s="31" t="n">
        <v>0</v>
      </c>
      <c r="G223" s="31" t="n">
        <v>10000</v>
      </c>
    </row>
    <row r="224" customFormat="false" ht="15" hidden="false" customHeight="false" outlineLevel="0" collapsed="false">
      <c r="A224" s="22" t="s">
        <v>233</v>
      </c>
      <c r="B224" s="23" t="n">
        <v>3811</v>
      </c>
      <c r="C224" s="22" t="s">
        <v>234</v>
      </c>
      <c r="D224" s="24" t="n">
        <v>10000</v>
      </c>
      <c r="E224" s="24" t="n">
        <v>0</v>
      </c>
      <c r="F224" s="24" t="n">
        <v>0</v>
      </c>
      <c r="G224" s="24" t="n">
        <v>10000</v>
      </c>
    </row>
    <row r="225" customFormat="false" ht="15" hidden="false" customHeight="false" outlineLevel="0" collapsed="false">
      <c r="A225" s="22"/>
      <c r="B225" s="23"/>
      <c r="C225" s="22"/>
      <c r="D225" s="24"/>
      <c r="E225" s="24"/>
      <c r="F225" s="24"/>
      <c r="G225" s="24"/>
    </row>
    <row r="226" customFormat="false" ht="15" hidden="false" customHeight="false" outlineLevel="0" collapsed="false">
      <c r="A226" s="22"/>
      <c r="B226" s="23"/>
      <c r="C226" s="22"/>
      <c r="D226" s="24"/>
      <c r="E226" s="24"/>
      <c r="F226" s="24"/>
      <c r="G226" s="24" t="s">
        <v>235</v>
      </c>
    </row>
    <row r="227" customFormat="false" ht="15" hidden="false" customHeight="false" outlineLevel="0" collapsed="false">
      <c r="A227" s="13"/>
      <c r="B227" s="13" t="s">
        <v>34</v>
      </c>
      <c r="C227" s="13"/>
      <c r="D227" s="13"/>
      <c r="E227" s="13" t="s">
        <v>15</v>
      </c>
      <c r="F227" s="13"/>
      <c r="G227" s="13"/>
    </row>
    <row r="228" customFormat="false" ht="15" hidden="false" customHeight="false" outlineLevel="0" collapsed="false">
      <c r="A228" s="13" t="s">
        <v>35</v>
      </c>
      <c r="B228" s="13" t="s">
        <v>36</v>
      </c>
      <c r="C228" s="14" t="s">
        <v>135</v>
      </c>
      <c r="D228" s="13" t="s">
        <v>14</v>
      </c>
      <c r="E228" s="13" t="s">
        <v>38</v>
      </c>
      <c r="F228" s="13" t="s">
        <v>16</v>
      </c>
      <c r="G228" s="13" t="s">
        <v>17</v>
      </c>
    </row>
    <row r="229" customFormat="false" ht="15" hidden="false" customHeight="false" outlineLevel="0" collapsed="false">
      <c r="A229" s="17" t="s">
        <v>236</v>
      </c>
      <c r="B229" s="17"/>
      <c r="C229" s="17"/>
      <c r="D229" s="18" t="n">
        <v>13595000</v>
      </c>
      <c r="E229" s="18" t="n">
        <v>-1301800</v>
      </c>
      <c r="F229" s="18" t="n">
        <v>-9.57557925707981</v>
      </c>
      <c r="G229" s="18" t="n">
        <v>12293200</v>
      </c>
    </row>
    <row r="230" customFormat="false" ht="15" hidden="false" customHeight="false" outlineLevel="0" collapsed="false">
      <c r="A230" s="17" t="s">
        <v>237</v>
      </c>
      <c r="B230" s="17"/>
      <c r="C230" s="17"/>
      <c r="D230" s="18" t="n">
        <v>1629800</v>
      </c>
      <c r="E230" s="18" t="n">
        <v>44560</v>
      </c>
      <c r="F230" s="18" t="n">
        <v>2.73407780095717</v>
      </c>
      <c r="G230" s="18" t="n">
        <v>1674360</v>
      </c>
    </row>
    <row r="231" customFormat="false" ht="15" hidden="false" customHeight="false" outlineLevel="0" collapsed="false">
      <c r="A231" s="28" t="s">
        <v>220</v>
      </c>
      <c r="B231" s="28"/>
      <c r="C231" s="28"/>
      <c r="D231" s="29" t="n">
        <v>1629800</v>
      </c>
      <c r="E231" s="29" t="n">
        <v>44560</v>
      </c>
      <c r="F231" s="29" t="n">
        <v>2.73407780095717</v>
      </c>
      <c r="G231" s="29" t="n">
        <v>1674360</v>
      </c>
    </row>
    <row r="232" customFormat="false" ht="15" hidden="false" customHeight="false" outlineLevel="0" collapsed="false">
      <c r="A232" s="30" t="s">
        <v>238</v>
      </c>
      <c r="B232" s="30"/>
      <c r="C232" s="30"/>
      <c r="D232" s="31" t="n">
        <v>1629800</v>
      </c>
      <c r="E232" s="31" t="n">
        <v>44560</v>
      </c>
      <c r="F232" s="31" t="n">
        <v>2.73407780095717</v>
      </c>
      <c r="G232" s="31" t="n">
        <v>1674360</v>
      </c>
    </row>
    <row r="233" customFormat="false" ht="15" hidden="false" customHeight="false" outlineLevel="0" collapsed="false">
      <c r="A233" s="30" t="s">
        <v>239</v>
      </c>
      <c r="B233" s="30"/>
      <c r="C233" s="30"/>
      <c r="D233" s="31" t="n">
        <v>1629800</v>
      </c>
      <c r="E233" s="31" t="n">
        <v>44560</v>
      </c>
      <c r="F233" s="31" t="n">
        <v>2.73407780095717</v>
      </c>
      <c r="G233" s="31" t="n">
        <v>1674360</v>
      </c>
    </row>
    <row r="234" customFormat="false" ht="15" hidden="false" customHeight="false" outlineLevel="0" collapsed="false">
      <c r="A234" s="22" t="s">
        <v>240</v>
      </c>
      <c r="B234" s="23" t="n">
        <v>3111</v>
      </c>
      <c r="C234" s="22" t="s">
        <v>241</v>
      </c>
      <c r="D234" s="24" t="n">
        <v>872000</v>
      </c>
      <c r="E234" s="24" t="n">
        <v>13500</v>
      </c>
      <c r="F234" s="24" t="n">
        <v>1.54816513761468</v>
      </c>
      <c r="G234" s="24" t="n">
        <v>885500</v>
      </c>
    </row>
    <row r="235" customFormat="false" ht="15" hidden="false" customHeight="false" outlineLevel="0" collapsed="false">
      <c r="A235" s="22" t="s">
        <v>242</v>
      </c>
      <c r="B235" s="23" t="n">
        <v>3121</v>
      </c>
      <c r="C235" s="22" t="s">
        <v>141</v>
      </c>
      <c r="D235" s="24" t="n">
        <v>37000</v>
      </c>
      <c r="E235" s="24" t="n">
        <v>-12000</v>
      </c>
      <c r="F235" s="24" t="n">
        <v>-32.4324324324324</v>
      </c>
      <c r="G235" s="24" t="n">
        <v>25000</v>
      </c>
    </row>
    <row r="236" customFormat="false" ht="15" hidden="false" customHeight="false" outlineLevel="0" collapsed="false">
      <c r="A236" s="22" t="s">
        <v>243</v>
      </c>
      <c r="B236" s="23" t="n">
        <v>3132</v>
      </c>
      <c r="C236" s="22" t="s">
        <v>244</v>
      </c>
      <c r="D236" s="24" t="n">
        <v>127100</v>
      </c>
      <c r="E236" s="24" t="n">
        <v>10200</v>
      </c>
      <c r="F236" s="24" t="n">
        <v>8.02517702596381</v>
      </c>
      <c r="G236" s="24" t="n">
        <v>137300</v>
      </c>
    </row>
    <row r="237" customFormat="false" ht="15" hidden="false" customHeight="false" outlineLevel="0" collapsed="false">
      <c r="A237" s="22" t="s">
        <v>245</v>
      </c>
      <c r="B237" s="23" t="n">
        <v>3133</v>
      </c>
      <c r="C237" s="22" t="s">
        <v>246</v>
      </c>
      <c r="D237" s="24" t="n">
        <v>14000</v>
      </c>
      <c r="E237" s="24" t="n">
        <v>1100</v>
      </c>
      <c r="F237" s="24" t="n">
        <v>7.85714285714286</v>
      </c>
      <c r="G237" s="24" t="n">
        <v>15100</v>
      </c>
    </row>
    <row r="238" customFormat="false" ht="15" hidden="false" customHeight="false" outlineLevel="0" collapsed="false">
      <c r="A238" s="22" t="s">
        <v>247</v>
      </c>
      <c r="B238" s="23" t="n">
        <v>3211</v>
      </c>
      <c r="C238" s="22" t="s">
        <v>147</v>
      </c>
      <c r="D238" s="24" t="n">
        <v>8000</v>
      </c>
      <c r="E238" s="24" t="n">
        <v>-4000</v>
      </c>
      <c r="F238" s="24" t="n">
        <v>-50</v>
      </c>
      <c r="G238" s="24" t="n">
        <v>4000</v>
      </c>
    </row>
    <row r="239" customFormat="false" ht="15" hidden="false" customHeight="false" outlineLevel="0" collapsed="false">
      <c r="A239" s="22" t="s">
        <v>248</v>
      </c>
      <c r="B239" s="23" t="n">
        <v>3212</v>
      </c>
      <c r="C239" s="22" t="s">
        <v>249</v>
      </c>
      <c r="D239" s="24" t="n">
        <v>27000</v>
      </c>
      <c r="E239" s="24" t="n">
        <v>0</v>
      </c>
      <c r="F239" s="24" t="n">
        <v>0</v>
      </c>
      <c r="G239" s="24" t="n">
        <v>27000</v>
      </c>
    </row>
    <row r="240" customFormat="false" ht="15" hidden="false" customHeight="false" outlineLevel="0" collapsed="false">
      <c r="A240" s="22" t="s">
        <v>250</v>
      </c>
      <c r="B240" s="23" t="n">
        <v>3213</v>
      </c>
      <c r="C240" s="22" t="s">
        <v>149</v>
      </c>
      <c r="D240" s="24" t="n">
        <v>5000</v>
      </c>
      <c r="E240" s="24" t="n">
        <v>-1000</v>
      </c>
      <c r="F240" s="24" t="n">
        <v>-20</v>
      </c>
      <c r="G240" s="24" t="n">
        <v>4000</v>
      </c>
    </row>
    <row r="241" customFormat="false" ht="15" hidden="false" customHeight="false" outlineLevel="0" collapsed="false">
      <c r="A241" s="22" t="s">
        <v>251</v>
      </c>
      <c r="B241" s="23" t="n">
        <v>3221</v>
      </c>
      <c r="C241" s="22" t="s">
        <v>151</v>
      </c>
      <c r="D241" s="24" t="n">
        <v>58000</v>
      </c>
      <c r="E241" s="24" t="n">
        <v>11500</v>
      </c>
      <c r="F241" s="24" t="n">
        <v>19.8275862068966</v>
      </c>
      <c r="G241" s="24" t="n">
        <v>69500</v>
      </c>
    </row>
    <row r="242" customFormat="false" ht="15" hidden="false" customHeight="false" outlineLevel="0" collapsed="false">
      <c r="A242" s="22" t="s">
        <v>252</v>
      </c>
      <c r="B242" s="23" t="n">
        <v>3221</v>
      </c>
      <c r="C242" s="22" t="s">
        <v>253</v>
      </c>
      <c r="D242" s="24" t="n">
        <v>10000</v>
      </c>
      <c r="E242" s="24" t="n">
        <v>5000</v>
      </c>
      <c r="F242" s="24" t="n">
        <v>50</v>
      </c>
      <c r="G242" s="24" t="n">
        <v>15000</v>
      </c>
    </row>
    <row r="243" customFormat="false" ht="15" hidden="false" customHeight="false" outlineLevel="0" collapsed="false">
      <c r="A243" s="22" t="s">
        <v>254</v>
      </c>
      <c r="B243" s="23" t="n">
        <v>3223</v>
      </c>
      <c r="C243" s="22" t="s">
        <v>153</v>
      </c>
      <c r="D243" s="24" t="n">
        <v>159000</v>
      </c>
      <c r="E243" s="24" t="n">
        <v>-13000</v>
      </c>
      <c r="F243" s="24" t="n">
        <v>-8.17610062893082</v>
      </c>
      <c r="G243" s="24" t="n">
        <v>146000</v>
      </c>
    </row>
    <row r="244" customFormat="false" ht="15" hidden="false" customHeight="false" outlineLevel="0" collapsed="false">
      <c r="A244" s="22" t="s">
        <v>255</v>
      </c>
      <c r="B244" s="23" t="n">
        <v>3225</v>
      </c>
      <c r="C244" s="22" t="s">
        <v>155</v>
      </c>
      <c r="D244" s="24" t="n">
        <v>3000</v>
      </c>
      <c r="E244" s="24" t="n">
        <v>12000</v>
      </c>
      <c r="F244" s="24" t="n">
        <v>400</v>
      </c>
      <c r="G244" s="24" t="n">
        <v>15000</v>
      </c>
    </row>
    <row r="245" customFormat="false" ht="15" hidden="false" customHeight="false" outlineLevel="0" collapsed="false">
      <c r="A245" s="22" t="s">
        <v>256</v>
      </c>
      <c r="B245" s="23" t="n">
        <v>3231</v>
      </c>
      <c r="C245" s="22" t="s">
        <v>257</v>
      </c>
      <c r="D245" s="24" t="n">
        <v>70000</v>
      </c>
      <c r="E245" s="24" t="n">
        <v>7000</v>
      </c>
      <c r="F245" s="24" t="n">
        <v>10</v>
      </c>
      <c r="G245" s="24" t="n">
        <v>77000</v>
      </c>
    </row>
    <row r="246" customFormat="false" ht="15" hidden="false" customHeight="false" outlineLevel="0" collapsed="false">
      <c r="A246" s="22" t="s">
        <v>258</v>
      </c>
      <c r="B246" s="23" t="n">
        <v>3232</v>
      </c>
      <c r="C246" s="22" t="s">
        <v>259</v>
      </c>
      <c r="D246" s="24" t="n">
        <v>73500</v>
      </c>
      <c r="E246" s="24" t="n">
        <v>4000</v>
      </c>
      <c r="F246" s="24" t="n">
        <v>5.4421768707483</v>
      </c>
      <c r="G246" s="24" t="n">
        <v>77500</v>
      </c>
    </row>
    <row r="247" customFormat="false" ht="15" hidden="false" customHeight="false" outlineLevel="0" collapsed="false">
      <c r="A247" s="22" t="s">
        <v>260</v>
      </c>
      <c r="B247" s="23" t="n">
        <v>3234</v>
      </c>
      <c r="C247" s="22" t="s">
        <v>160</v>
      </c>
      <c r="D247" s="24" t="n">
        <v>25000</v>
      </c>
      <c r="E247" s="24" t="n">
        <v>2100</v>
      </c>
      <c r="F247" s="24" t="n">
        <v>8.4</v>
      </c>
      <c r="G247" s="24" t="n">
        <v>27100</v>
      </c>
    </row>
    <row r="248" customFormat="false" ht="15" hidden="false" customHeight="false" outlineLevel="0" collapsed="false">
      <c r="A248" s="22" t="s">
        <v>261</v>
      </c>
      <c r="B248" s="23" t="n">
        <v>3238</v>
      </c>
      <c r="C248" s="22" t="s">
        <v>163</v>
      </c>
      <c r="D248" s="24" t="n">
        <v>40000</v>
      </c>
      <c r="E248" s="24" t="n">
        <v>3000</v>
      </c>
      <c r="F248" s="24" t="n">
        <v>7.5</v>
      </c>
      <c r="G248" s="24" t="n">
        <v>43000</v>
      </c>
    </row>
    <row r="249" customFormat="false" ht="15" hidden="false" customHeight="false" outlineLevel="0" collapsed="false">
      <c r="A249" s="22" t="s">
        <v>262</v>
      </c>
      <c r="B249" s="23" t="n">
        <v>3292</v>
      </c>
      <c r="C249" s="22" t="s">
        <v>263</v>
      </c>
      <c r="D249" s="24" t="n">
        <v>7200</v>
      </c>
      <c r="E249" s="24" t="n">
        <v>50</v>
      </c>
      <c r="F249" s="24" t="n">
        <v>0.694444444444445</v>
      </c>
      <c r="G249" s="24" t="n">
        <v>7250</v>
      </c>
    </row>
    <row r="250" customFormat="false" ht="15" hidden="false" customHeight="false" outlineLevel="0" collapsed="false">
      <c r="A250" s="22" t="s">
        <v>264</v>
      </c>
      <c r="B250" s="23" t="n">
        <v>4221</v>
      </c>
      <c r="C250" s="22" t="s">
        <v>265</v>
      </c>
      <c r="D250" s="24" t="n">
        <v>77000</v>
      </c>
      <c r="E250" s="24" t="n">
        <v>4100</v>
      </c>
      <c r="F250" s="24" t="n">
        <v>5.32467532467532</v>
      </c>
      <c r="G250" s="24" t="n">
        <v>81100</v>
      </c>
    </row>
    <row r="251" customFormat="false" ht="15" hidden="false" customHeight="false" outlineLevel="0" collapsed="false">
      <c r="A251" s="22" t="s">
        <v>266</v>
      </c>
      <c r="B251" s="23" t="n">
        <v>4262</v>
      </c>
      <c r="C251" s="22" t="s">
        <v>267</v>
      </c>
      <c r="D251" s="24" t="n">
        <v>17000</v>
      </c>
      <c r="E251" s="24" t="n">
        <v>1010</v>
      </c>
      <c r="F251" s="24" t="n">
        <v>5.94117647058824</v>
      </c>
      <c r="G251" s="24" t="n">
        <v>18010</v>
      </c>
    </row>
    <row r="252" customFormat="false" ht="15" hidden="false" customHeight="false" outlineLevel="0" collapsed="false">
      <c r="A252" s="17" t="s">
        <v>268</v>
      </c>
      <c r="B252" s="17"/>
      <c r="C252" s="17"/>
      <c r="D252" s="18" t="n">
        <v>7880300</v>
      </c>
      <c r="E252" s="18" t="n">
        <v>-1014400</v>
      </c>
      <c r="F252" s="18" t="n">
        <v>-12.8726063728538</v>
      </c>
      <c r="G252" s="18" t="n">
        <v>6865900</v>
      </c>
    </row>
    <row r="253" customFormat="false" ht="15" hidden="false" customHeight="false" outlineLevel="0" collapsed="false">
      <c r="A253" s="28" t="s">
        <v>269</v>
      </c>
      <c r="B253" s="28"/>
      <c r="C253" s="28"/>
      <c r="D253" s="29" t="n">
        <v>2184700</v>
      </c>
      <c r="E253" s="29" t="n">
        <v>-714200</v>
      </c>
      <c r="F253" s="29" t="n">
        <v>-32.6909873209136</v>
      </c>
      <c r="G253" s="29" t="n">
        <v>1470500</v>
      </c>
    </row>
    <row r="254" customFormat="false" ht="15" hidden="false" customHeight="false" outlineLevel="0" collapsed="false">
      <c r="A254" s="28" t="s">
        <v>270</v>
      </c>
      <c r="B254" s="28"/>
      <c r="C254" s="28"/>
      <c r="D254" s="29" t="n">
        <v>2184700</v>
      </c>
      <c r="E254" s="29" t="n">
        <v>-714200</v>
      </c>
      <c r="F254" s="29" t="n">
        <v>-32.6909873209136</v>
      </c>
      <c r="G254" s="29" t="n">
        <v>1470500</v>
      </c>
    </row>
    <row r="255" customFormat="false" ht="15" hidden="false" customHeight="false" outlineLevel="0" collapsed="false">
      <c r="A255" s="30" t="s">
        <v>271</v>
      </c>
      <c r="B255" s="30"/>
      <c r="C255" s="30"/>
      <c r="D255" s="31" t="n">
        <v>2143200</v>
      </c>
      <c r="E255" s="31" t="n">
        <v>-714200</v>
      </c>
      <c r="F255" s="31" t="n">
        <v>-33.3240014930944</v>
      </c>
      <c r="G255" s="31" t="n">
        <v>1429000</v>
      </c>
    </row>
    <row r="256" customFormat="false" ht="15" hidden="false" customHeight="false" outlineLevel="0" collapsed="false">
      <c r="A256" s="30" t="s">
        <v>272</v>
      </c>
      <c r="B256" s="30"/>
      <c r="C256" s="30"/>
      <c r="D256" s="31" t="n">
        <v>2126000</v>
      </c>
      <c r="E256" s="31" t="n">
        <v>-715000</v>
      </c>
      <c r="F256" s="31" t="n">
        <v>-33.6312323612418</v>
      </c>
      <c r="G256" s="31" t="n">
        <v>1411000</v>
      </c>
    </row>
    <row r="257" customFormat="false" ht="15" hidden="false" customHeight="false" outlineLevel="0" collapsed="false">
      <c r="A257" s="22" t="s">
        <v>273</v>
      </c>
      <c r="B257" s="23" t="n">
        <v>3111</v>
      </c>
      <c r="C257" s="22" t="s">
        <v>241</v>
      </c>
      <c r="D257" s="24" t="n">
        <v>1126000</v>
      </c>
      <c r="E257" s="24" t="n">
        <v>0</v>
      </c>
      <c r="F257" s="24" t="n">
        <v>0</v>
      </c>
      <c r="G257" s="24" t="n">
        <v>1126000</v>
      </c>
    </row>
    <row r="258" customFormat="false" ht="13.5" hidden="false" customHeight="true" outlineLevel="0" collapsed="false">
      <c r="A258" s="22" t="s">
        <v>274</v>
      </c>
      <c r="B258" s="23" t="n">
        <v>3232</v>
      </c>
      <c r="C258" s="22" t="s">
        <v>275</v>
      </c>
      <c r="D258" s="24" t="n">
        <v>0</v>
      </c>
      <c r="E258" s="24" t="n">
        <v>0</v>
      </c>
      <c r="F258" s="24" t="n">
        <v>0</v>
      </c>
      <c r="G258" s="24" t="n">
        <v>0</v>
      </c>
    </row>
    <row r="259" customFormat="false" ht="15" hidden="false" customHeight="false" outlineLevel="0" collapsed="false">
      <c r="A259" s="22" t="s">
        <v>276</v>
      </c>
      <c r="B259" s="23" t="n">
        <v>4511</v>
      </c>
      <c r="C259" s="22" t="s">
        <v>277</v>
      </c>
      <c r="D259" s="24" t="n">
        <v>1000000</v>
      </c>
      <c r="E259" s="24" t="n">
        <v>-715000</v>
      </c>
      <c r="F259" s="24" t="n">
        <v>-71.5</v>
      </c>
      <c r="G259" s="24" t="n">
        <v>285000</v>
      </c>
    </row>
    <row r="260" customFormat="false" ht="15" hidden="false" customHeight="false" outlineLevel="0" collapsed="false">
      <c r="A260" s="30" t="s">
        <v>278</v>
      </c>
      <c r="B260" s="30"/>
      <c r="C260" s="30"/>
      <c r="D260" s="31" t="n">
        <v>17200</v>
      </c>
      <c r="E260" s="31" t="n">
        <v>800</v>
      </c>
      <c r="F260" s="31" t="n">
        <v>4.65116279069768</v>
      </c>
      <c r="G260" s="31" t="n">
        <v>18000</v>
      </c>
    </row>
    <row r="261" customFormat="false" ht="15" hidden="false" customHeight="false" outlineLevel="0" collapsed="false">
      <c r="A261" s="22" t="s">
        <v>279</v>
      </c>
      <c r="B261" s="23" t="n">
        <v>3811</v>
      </c>
      <c r="C261" s="22" t="s">
        <v>280</v>
      </c>
      <c r="D261" s="24" t="n">
        <v>17200</v>
      </c>
      <c r="E261" s="24" t="n">
        <v>800</v>
      </c>
      <c r="F261" s="24" t="n">
        <v>4.65116279069768</v>
      </c>
      <c r="G261" s="24" t="n">
        <v>18000</v>
      </c>
    </row>
    <row r="262" customFormat="false" ht="15" hidden="false" customHeight="false" outlineLevel="0" collapsed="false">
      <c r="A262" s="30" t="s">
        <v>281</v>
      </c>
      <c r="B262" s="30"/>
      <c r="C262" s="30"/>
      <c r="D262" s="31" t="n">
        <v>41500</v>
      </c>
      <c r="E262" s="31" t="n">
        <v>0</v>
      </c>
      <c r="F262" s="31" t="n">
        <v>0</v>
      </c>
      <c r="G262" s="31" t="n">
        <v>41500</v>
      </c>
    </row>
    <row r="263" customFormat="false" ht="15" hidden="false" customHeight="false" outlineLevel="0" collapsed="false">
      <c r="A263" s="30" t="s">
        <v>282</v>
      </c>
      <c r="B263" s="30"/>
      <c r="C263" s="30"/>
      <c r="D263" s="31" t="n">
        <v>41500</v>
      </c>
      <c r="E263" s="31" t="n">
        <v>0</v>
      </c>
      <c r="F263" s="31" t="n">
        <v>0</v>
      </c>
      <c r="G263" s="31" t="n">
        <v>41500</v>
      </c>
    </row>
    <row r="264" customFormat="false" ht="15" hidden="false" customHeight="false" outlineLevel="0" collapsed="false">
      <c r="A264" s="22" t="s">
        <v>283</v>
      </c>
      <c r="B264" s="23" t="n">
        <v>3111</v>
      </c>
      <c r="C264" s="22" t="s">
        <v>140</v>
      </c>
      <c r="D264" s="24" t="n">
        <v>21000</v>
      </c>
      <c r="E264" s="24" t="n">
        <v>0</v>
      </c>
      <c r="F264" s="24" t="n">
        <v>0</v>
      </c>
      <c r="G264" s="24" t="n">
        <v>21000</v>
      </c>
    </row>
    <row r="265" customFormat="false" ht="15" hidden="false" customHeight="false" outlineLevel="0" collapsed="false">
      <c r="A265" s="13"/>
      <c r="B265" s="13" t="s">
        <v>34</v>
      </c>
      <c r="C265" s="13"/>
      <c r="D265" s="13"/>
      <c r="E265" s="13" t="s">
        <v>15</v>
      </c>
      <c r="F265" s="13"/>
      <c r="G265" s="13"/>
    </row>
    <row r="266" customFormat="false" ht="15" hidden="false" customHeight="false" outlineLevel="0" collapsed="false">
      <c r="A266" s="13" t="s">
        <v>35</v>
      </c>
      <c r="B266" s="13" t="s">
        <v>36</v>
      </c>
      <c r="C266" s="14" t="s">
        <v>135</v>
      </c>
      <c r="D266" s="13" t="s">
        <v>14</v>
      </c>
      <c r="E266" s="13" t="s">
        <v>38</v>
      </c>
      <c r="F266" s="13" t="s">
        <v>16</v>
      </c>
      <c r="G266" s="13" t="s">
        <v>17</v>
      </c>
    </row>
    <row r="267" customFormat="false" ht="15" hidden="false" customHeight="false" outlineLevel="0" collapsed="false">
      <c r="A267" s="22" t="s">
        <v>284</v>
      </c>
      <c r="B267" s="23" t="n">
        <v>3132</v>
      </c>
      <c r="C267" s="22" t="s">
        <v>244</v>
      </c>
      <c r="D267" s="24" t="n">
        <v>3000</v>
      </c>
      <c r="E267" s="24" t="n">
        <v>0</v>
      </c>
      <c r="F267" s="24" t="n">
        <v>0</v>
      </c>
      <c r="G267" s="24" t="n">
        <v>3000</v>
      </c>
    </row>
    <row r="268" customFormat="false" ht="15" hidden="false" customHeight="false" outlineLevel="0" collapsed="false">
      <c r="A268" s="22" t="s">
        <v>285</v>
      </c>
      <c r="B268" s="23" t="n">
        <v>3133</v>
      </c>
      <c r="C268" s="22" t="s">
        <v>246</v>
      </c>
      <c r="D268" s="24" t="n">
        <v>500</v>
      </c>
      <c r="E268" s="24" t="n">
        <v>0</v>
      </c>
      <c r="F268" s="24" t="n">
        <v>0</v>
      </c>
      <c r="G268" s="24" t="n">
        <v>500</v>
      </c>
    </row>
    <row r="269" customFormat="false" ht="15" hidden="false" customHeight="false" outlineLevel="0" collapsed="false">
      <c r="A269" s="22" t="s">
        <v>286</v>
      </c>
      <c r="B269" s="23" t="n">
        <v>3221</v>
      </c>
      <c r="C269" s="22" t="s">
        <v>287</v>
      </c>
      <c r="D269" s="24" t="n">
        <v>10000</v>
      </c>
      <c r="E269" s="24" t="n">
        <v>0</v>
      </c>
      <c r="F269" s="24" t="n">
        <v>0</v>
      </c>
      <c r="G269" s="24" t="n">
        <v>10000</v>
      </c>
    </row>
    <row r="270" customFormat="false" ht="15" hidden="false" customHeight="false" outlineLevel="0" collapsed="false">
      <c r="A270" s="22" t="s">
        <v>288</v>
      </c>
      <c r="B270" s="23" t="n">
        <v>3237</v>
      </c>
      <c r="C270" s="22" t="s">
        <v>289</v>
      </c>
      <c r="D270" s="24" t="n">
        <v>7000</v>
      </c>
      <c r="E270" s="24" t="n">
        <v>0</v>
      </c>
      <c r="F270" s="24" t="n">
        <v>0</v>
      </c>
      <c r="G270" s="24" t="n">
        <v>7000</v>
      </c>
    </row>
    <row r="271" customFormat="false" ht="15" hidden="false" customHeight="false" outlineLevel="0" collapsed="false">
      <c r="A271" s="28" t="s">
        <v>290</v>
      </c>
      <c r="B271" s="28"/>
      <c r="C271" s="28"/>
      <c r="D271" s="29" t="n">
        <v>3792000</v>
      </c>
      <c r="E271" s="29" t="n">
        <v>-292400</v>
      </c>
      <c r="F271" s="29" t="n">
        <v>-7.71097046413502</v>
      </c>
      <c r="G271" s="29" t="n">
        <v>3499600</v>
      </c>
    </row>
    <row r="272" customFormat="false" ht="15" hidden="false" customHeight="false" outlineLevel="0" collapsed="false">
      <c r="A272" s="28" t="s">
        <v>270</v>
      </c>
      <c r="B272" s="28"/>
      <c r="C272" s="28"/>
      <c r="D272" s="29" t="n">
        <v>3792000</v>
      </c>
      <c r="E272" s="29" t="n">
        <v>-292400</v>
      </c>
      <c r="F272" s="29" t="n">
        <v>-7.71097046413502</v>
      </c>
      <c r="G272" s="29" t="n">
        <v>3499600</v>
      </c>
    </row>
    <row r="273" customFormat="false" ht="15" hidden="false" customHeight="false" outlineLevel="0" collapsed="false">
      <c r="A273" s="30" t="s">
        <v>291</v>
      </c>
      <c r="B273" s="30"/>
      <c r="C273" s="30"/>
      <c r="D273" s="31" t="n">
        <v>3792000</v>
      </c>
      <c r="E273" s="31" t="n">
        <v>-292400</v>
      </c>
      <c r="F273" s="31" t="n">
        <v>-7.71097046413502</v>
      </c>
      <c r="G273" s="31" t="n">
        <v>3499600</v>
      </c>
    </row>
    <row r="274" customFormat="false" ht="15" hidden="false" customHeight="false" outlineLevel="0" collapsed="false">
      <c r="A274" s="30" t="s">
        <v>292</v>
      </c>
      <c r="B274" s="30"/>
      <c r="C274" s="30"/>
      <c r="D274" s="31" t="n">
        <v>17000</v>
      </c>
      <c r="E274" s="31" t="n">
        <v>100</v>
      </c>
      <c r="F274" s="31" t="n">
        <v>0.588235294117647</v>
      </c>
      <c r="G274" s="31" t="n">
        <v>17100</v>
      </c>
    </row>
    <row r="275" customFormat="false" ht="15" hidden="false" customHeight="false" outlineLevel="0" collapsed="false">
      <c r="A275" s="22" t="s">
        <v>293</v>
      </c>
      <c r="B275" s="23" t="n">
        <v>3631</v>
      </c>
      <c r="C275" s="22" t="s">
        <v>294</v>
      </c>
      <c r="D275" s="24" t="n">
        <v>17000</v>
      </c>
      <c r="E275" s="24" t="n">
        <v>100</v>
      </c>
      <c r="F275" s="24" t="n">
        <v>0.588235294117647</v>
      </c>
      <c r="G275" s="24" t="n">
        <v>17100</v>
      </c>
    </row>
    <row r="276" customFormat="false" ht="15" hidden="false" customHeight="false" outlineLevel="0" collapsed="false">
      <c r="A276" s="30" t="s">
        <v>295</v>
      </c>
      <c r="B276" s="30"/>
      <c r="C276" s="30"/>
      <c r="D276" s="31" t="n">
        <v>40000</v>
      </c>
      <c r="E276" s="31" t="n">
        <v>0</v>
      </c>
      <c r="F276" s="31" t="n">
        <v>0</v>
      </c>
      <c r="G276" s="31" t="n">
        <v>40000</v>
      </c>
    </row>
    <row r="277" customFormat="false" ht="15" hidden="false" customHeight="false" outlineLevel="0" collapsed="false">
      <c r="A277" s="22" t="s">
        <v>296</v>
      </c>
      <c r="B277" s="23" t="n">
        <v>3631</v>
      </c>
      <c r="C277" s="22" t="s">
        <v>297</v>
      </c>
      <c r="D277" s="24" t="n">
        <v>40000</v>
      </c>
      <c r="E277" s="24" t="n">
        <v>0</v>
      </c>
      <c r="F277" s="24" t="n">
        <v>0</v>
      </c>
      <c r="G277" s="24" t="n">
        <v>40000</v>
      </c>
    </row>
    <row r="278" customFormat="false" ht="15" hidden="false" customHeight="false" outlineLevel="0" collapsed="false">
      <c r="A278" s="30" t="s">
        <v>298</v>
      </c>
      <c r="B278" s="30"/>
      <c r="C278" s="30"/>
      <c r="D278" s="31" t="n">
        <v>1080000</v>
      </c>
      <c r="E278" s="31" t="n">
        <v>-400000</v>
      </c>
      <c r="F278" s="31" t="n">
        <v>-37.037037037037</v>
      </c>
      <c r="G278" s="31" t="n">
        <v>680000</v>
      </c>
    </row>
    <row r="279" customFormat="false" ht="15" hidden="false" customHeight="false" outlineLevel="0" collapsed="false">
      <c r="A279" s="22" t="s">
        <v>299</v>
      </c>
      <c r="B279" s="23" t="n">
        <v>4212</v>
      </c>
      <c r="C279" s="22" t="s">
        <v>300</v>
      </c>
      <c r="D279" s="24" t="n">
        <v>27000</v>
      </c>
      <c r="E279" s="24" t="n">
        <v>0</v>
      </c>
      <c r="F279" s="24" t="n">
        <v>0</v>
      </c>
      <c r="G279" s="24" t="n">
        <v>27000</v>
      </c>
    </row>
    <row r="280" customFormat="false" ht="15" hidden="false" customHeight="false" outlineLevel="0" collapsed="false">
      <c r="A280" s="22" t="s">
        <v>301</v>
      </c>
      <c r="B280" s="23" t="n">
        <v>4212</v>
      </c>
      <c r="C280" s="22" t="s">
        <v>302</v>
      </c>
      <c r="D280" s="24" t="n">
        <v>1053000</v>
      </c>
      <c r="E280" s="24" t="n">
        <v>-400000</v>
      </c>
      <c r="F280" s="24" t="n">
        <v>-37.9867046533713</v>
      </c>
      <c r="G280" s="24" t="n">
        <v>653000</v>
      </c>
    </row>
    <row r="281" customFormat="false" ht="15" hidden="false" customHeight="false" outlineLevel="0" collapsed="false">
      <c r="A281" s="30" t="s">
        <v>303</v>
      </c>
      <c r="B281" s="30"/>
      <c r="C281" s="30"/>
      <c r="D281" s="31" t="n">
        <v>2457000</v>
      </c>
      <c r="E281" s="31" t="n">
        <v>130500</v>
      </c>
      <c r="F281" s="31" t="n">
        <v>5.31135531135531</v>
      </c>
      <c r="G281" s="31" t="n">
        <v>2587500</v>
      </c>
    </row>
    <row r="282" customFormat="false" ht="15" hidden="false" customHeight="false" outlineLevel="0" collapsed="false">
      <c r="A282" s="22" t="s">
        <v>304</v>
      </c>
      <c r="B282" s="23" t="n">
        <v>3223</v>
      </c>
      <c r="C282" s="22" t="s">
        <v>305</v>
      </c>
      <c r="D282" s="24" t="n">
        <v>0</v>
      </c>
      <c r="E282" s="24" t="n">
        <v>80000</v>
      </c>
      <c r="F282" s="24" t="n">
        <v>0</v>
      </c>
      <c r="G282" s="24" t="n">
        <v>80000</v>
      </c>
    </row>
    <row r="283" customFormat="false" ht="15" hidden="false" customHeight="false" outlineLevel="0" collapsed="false">
      <c r="A283" s="22" t="s">
        <v>306</v>
      </c>
      <c r="B283" s="23" t="n">
        <v>3239</v>
      </c>
      <c r="C283" s="22" t="s">
        <v>307</v>
      </c>
      <c r="D283" s="24" t="n">
        <v>0</v>
      </c>
      <c r="E283" s="24" t="n">
        <v>0</v>
      </c>
      <c r="F283" s="24" t="n">
        <v>0</v>
      </c>
      <c r="G283" s="24" t="n">
        <v>0</v>
      </c>
    </row>
    <row r="284" customFormat="false" ht="15" hidden="false" customHeight="false" outlineLevel="0" collapsed="false">
      <c r="A284" s="22" t="s">
        <v>308</v>
      </c>
      <c r="B284" s="23" t="n">
        <v>4212</v>
      </c>
      <c r="C284" s="22" t="s">
        <v>309</v>
      </c>
      <c r="D284" s="24" t="n">
        <v>2457000</v>
      </c>
      <c r="E284" s="24" t="n">
        <v>50500</v>
      </c>
      <c r="F284" s="24" t="n">
        <v>2.05535205535206</v>
      </c>
      <c r="G284" s="24" t="n">
        <v>2507500</v>
      </c>
    </row>
    <row r="285" customFormat="false" ht="15" hidden="false" customHeight="false" outlineLevel="0" collapsed="false">
      <c r="A285" s="30" t="s">
        <v>310</v>
      </c>
      <c r="B285" s="30"/>
      <c r="C285" s="30"/>
      <c r="D285" s="31" t="n">
        <v>190000</v>
      </c>
      <c r="E285" s="31" t="n">
        <v>-23000</v>
      </c>
      <c r="F285" s="31" t="n">
        <v>-12.1052631578947</v>
      </c>
      <c r="G285" s="31" t="n">
        <v>167000</v>
      </c>
    </row>
    <row r="286" customFormat="false" ht="15" hidden="false" customHeight="false" outlineLevel="0" collapsed="false">
      <c r="A286" s="22" t="s">
        <v>311</v>
      </c>
      <c r="B286" s="23" t="n">
        <v>3239</v>
      </c>
      <c r="C286" s="22" t="s">
        <v>312</v>
      </c>
      <c r="D286" s="24" t="n">
        <v>70000</v>
      </c>
      <c r="E286" s="24" t="n">
        <v>47000</v>
      </c>
      <c r="F286" s="24" t="n">
        <v>67.1428571428571</v>
      </c>
      <c r="G286" s="24" t="n">
        <v>117000</v>
      </c>
    </row>
    <row r="287" customFormat="false" ht="15" hidden="false" customHeight="false" outlineLevel="0" collapsed="false">
      <c r="A287" s="22" t="s">
        <v>313</v>
      </c>
      <c r="B287" s="23" t="n">
        <v>3811</v>
      </c>
      <c r="C287" s="22" t="s">
        <v>314</v>
      </c>
      <c r="D287" s="24" t="n">
        <v>50000</v>
      </c>
      <c r="E287" s="24" t="n">
        <v>0</v>
      </c>
      <c r="F287" s="24" t="n">
        <v>0</v>
      </c>
      <c r="G287" s="24" t="n">
        <v>50000</v>
      </c>
    </row>
    <row r="288" customFormat="false" ht="15" hidden="false" customHeight="false" outlineLevel="0" collapsed="false">
      <c r="A288" s="22" t="s">
        <v>315</v>
      </c>
      <c r="B288" s="23" t="n">
        <v>4212</v>
      </c>
      <c r="C288" s="22" t="s">
        <v>316</v>
      </c>
      <c r="D288" s="24" t="n">
        <v>70000</v>
      </c>
      <c r="E288" s="24" t="n">
        <v>-70000</v>
      </c>
      <c r="F288" s="24" t="n">
        <v>-100</v>
      </c>
      <c r="G288" s="24" t="n">
        <v>0</v>
      </c>
    </row>
    <row r="289" customFormat="false" ht="15" hidden="false" customHeight="false" outlineLevel="0" collapsed="false">
      <c r="A289" s="30" t="s">
        <v>317</v>
      </c>
      <c r="B289" s="30"/>
      <c r="C289" s="30"/>
      <c r="D289" s="31" t="n">
        <v>8000</v>
      </c>
      <c r="E289" s="31" t="n">
        <v>0</v>
      </c>
      <c r="F289" s="31" t="n">
        <v>0</v>
      </c>
      <c r="G289" s="31" t="n">
        <v>8000</v>
      </c>
    </row>
    <row r="290" customFormat="false" ht="15" hidden="false" customHeight="false" outlineLevel="0" collapsed="false">
      <c r="A290" s="22" t="s">
        <v>318</v>
      </c>
      <c r="B290" s="23" t="n">
        <v>3299</v>
      </c>
      <c r="C290" s="22" t="s">
        <v>319</v>
      </c>
      <c r="D290" s="24" t="n">
        <v>8000</v>
      </c>
      <c r="E290" s="24" t="n">
        <v>0</v>
      </c>
      <c r="F290" s="24" t="n">
        <v>0</v>
      </c>
      <c r="G290" s="24" t="n">
        <v>8000</v>
      </c>
    </row>
    <row r="291" customFormat="false" ht="15" hidden="false" customHeight="false" outlineLevel="0" collapsed="false">
      <c r="A291" s="28" t="s">
        <v>320</v>
      </c>
      <c r="B291" s="28"/>
      <c r="C291" s="28"/>
      <c r="D291" s="29" t="n">
        <v>889000</v>
      </c>
      <c r="E291" s="29" t="n">
        <v>-8900</v>
      </c>
      <c r="F291" s="29" t="n">
        <v>-1.00112485939258</v>
      </c>
      <c r="G291" s="29" t="n">
        <v>880100</v>
      </c>
    </row>
    <row r="292" customFormat="false" ht="15" hidden="false" customHeight="false" outlineLevel="0" collapsed="false">
      <c r="A292" s="28" t="s">
        <v>321</v>
      </c>
      <c r="B292" s="28"/>
      <c r="C292" s="28"/>
      <c r="D292" s="29" t="n">
        <v>889000</v>
      </c>
      <c r="E292" s="29" t="n">
        <v>-8900</v>
      </c>
      <c r="F292" s="29" t="n">
        <v>-1.00112485939258</v>
      </c>
      <c r="G292" s="29" t="n">
        <v>880100</v>
      </c>
    </row>
    <row r="293" customFormat="false" ht="15" hidden="false" customHeight="false" outlineLevel="0" collapsed="false">
      <c r="A293" s="30" t="s">
        <v>322</v>
      </c>
      <c r="B293" s="30"/>
      <c r="C293" s="30"/>
      <c r="D293" s="31" t="n">
        <v>889000</v>
      </c>
      <c r="E293" s="31" t="n">
        <v>-8900</v>
      </c>
      <c r="F293" s="31" t="n">
        <v>-1.00112485939258</v>
      </c>
      <c r="G293" s="31" t="n">
        <v>880100</v>
      </c>
    </row>
    <row r="294" customFormat="false" ht="15" hidden="false" customHeight="false" outlineLevel="0" collapsed="false">
      <c r="A294" s="30" t="s">
        <v>323</v>
      </c>
      <c r="B294" s="30"/>
      <c r="C294" s="30"/>
      <c r="D294" s="31" t="n">
        <v>130000</v>
      </c>
      <c r="E294" s="31" t="n">
        <v>0</v>
      </c>
      <c r="F294" s="31" t="n">
        <v>0</v>
      </c>
      <c r="G294" s="31" t="n">
        <v>130000</v>
      </c>
    </row>
    <row r="295" customFormat="false" ht="15" hidden="false" customHeight="false" outlineLevel="0" collapsed="false">
      <c r="A295" s="22" t="s">
        <v>324</v>
      </c>
      <c r="B295" s="23" t="n">
        <v>3721</v>
      </c>
      <c r="C295" s="22" t="s">
        <v>325</v>
      </c>
      <c r="D295" s="24" t="n">
        <v>130000</v>
      </c>
      <c r="E295" s="24" t="n">
        <v>0</v>
      </c>
      <c r="F295" s="24" t="n">
        <v>0</v>
      </c>
      <c r="G295" s="24" t="n">
        <v>130000</v>
      </c>
    </row>
    <row r="296" customFormat="false" ht="15" hidden="false" customHeight="false" outlineLevel="0" collapsed="false">
      <c r="A296" s="22"/>
      <c r="B296" s="23"/>
      <c r="C296" s="22"/>
      <c r="D296" s="24"/>
      <c r="E296" s="24"/>
      <c r="F296" s="24"/>
      <c r="G296" s="24"/>
    </row>
    <row r="297" customFormat="false" ht="15" hidden="false" customHeight="false" outlineLevel="0" collapsed="false">
      <c r="A297" s="22"/>
      <c r="B297" s="23"/>
      <c r="C297" s="22"/>
      <c r="D297" s="24"/>
      <c r="E297" s="24"/>
      <c r="F297" s="24"/>
      <c r="G297" s="24"/>
    </row>
    <row r="298" customFormat="false" ht="15" hidden="false" customHeight="false" outlineLevel="0" collapsed="false">
      <c r="A298" s="22"/>
      <c r="B298" s="23"/>
      <c r="C298" s="22"/>
      <c r="D298" s="24"/>
      <c r="E298" s="24"/>
      <c r="F298" s="24"/>
      <c r="G298" s="24"/>
    </row>
    <row r="299" customFormat="false" ht="15" hidden="false" customHeight="false" outlineLevel="0" collapsed="false">
      <c r="A299" s="22"/>
      <c r="B299" s="23"/>
      <c r="C299" s="22"/>
      <c r="D299" s="24"/>
      <c r="E299" s="24"/>
      <c r="F299" s="24"/>
      <c r="G299" s="24"/>
    </row>
    <row r="300" customFormat="false" ht="15" hidden="false" customHeight="false" outlineLevel="0" collapsed="false">
      <c r="A300" s="22"/>
      <c r="B300" s="23"/>
      <c r="C300" s="22"/>
      <c r="D300" s="24"/>
      <c r="E300" s="24"/>
      <c r="F300" s="24"/>
      <c r="G300" s="24"/>
    </row>
    <row r="301" customFormat="false" ht="15" hidden="false" customHeight="false" outlineLevel="0" collapsed="false">
      <c r="A301" s="22"/>
      <c r="B301" s="23"/>
      <c r="C301" s="22"/>
      <c r="D301" s="24"/>
      <c r="E301" s="24"/>
      <c r="F301" s="24"/>
      <c r="G301" s="24" t="s">
        <v>326</v>
      </c>
    </row>
    <row r="302" customFormat="false" ht="15" hidden="false" customHeight="false" outlineLevel="0" collapsed="false">
      <c r="A302" s="22"/>
      <c r="B302" s="23"/>
      <c r="C302" s="22"/>
      <c r="D302" s="24"/>
      <c r="E302" s="24"/>
      <c r="F302" s="24"/>
      <c r="G302" s="24"/>
    </row>
    <row r="303" customFormat="false" ht="15" hidden="false" customHeight="false" outlineLevel="0" collapsed="false">
      <c r="A303" s="13"/>
      <c r="B303" s="13" t="s">
        <v>34</v>
      </c>
      <c r="C303" s="13"/>
      <c r="D303" s="13"/>
      <c r="E303" s="13" t="s">
        <v>15</v>
      </c>
      <c r="F303" s="13"/>
      <c r="G303" s="13"/>
    </row>
    <row r="304" customFormat="false" ht="15" hidden="false" customHeight="false" outlineLevel="0" collapsed="false">
      <c r="A304" s="13" t="s">
        <v>35</v>
      </c>
      <c r="B304" s="13" t="s">
        <v>36</v>
      </c>
      <c r="C304" s="14" t="s">
        <v>135</v>
      </c>
      <c r="D304" s="13" t="s">
        <v>14</v>
      </c>
      <c r="E304" s="13" t="s">
        <v>38</v>
      </c>
      <c r="F304" s="13" t="s">
        <v>16</v>
      </c>
      <c r="G304" s="13" t="s">
        <v>17</v>
      </c>
    </row>
    <row r="305" customFormat="false" ht="15" hidden="false" customHeight="false" outlineLevel="0" collapsed="false">
      <c r="A305" s="30" t="s">
        <v>327</v>
      </c>
      <c r="B305" s="30"/>
      <c r="C305" s="30"/>
      <c r="D305" s="31" t="n">
        <v>694000</v>
      </c>
      <c r="E305" s="31" t="n">
        <v>-11900</v>
      </c>
      <c r="F305" s="31" t="n">
        <v>-1.71469740634006</v>
      </c>
      <c r="G305" s="31" t="n">
        <v>682100</v>
      </c>
    </row>
    <row r="306" customFormat="false" ht="15" hidden="false" customHeight="false" outlineLevel="0" collapsed="false">
      <c r="A306" s="22" t="s">
        <v>328</v>
      </c>
      <c r="B306" s="23" t="n">
        <v>3631</v>
      </c>
      <c r="C306" s="22" t="s">
        <v>329</v>
      </c>
      <c r="D306" s="24" t="n">
        <v>39000</v>
      </c>
      <c r="E306" s="24" t="n">
        <v>0</v>
      </c>
      <c r="F306" s="24" t="n">
        <v>0</v>
      </c>
      <c r="G306" s="24" t="n">
        <v>39000</v>
      </c>
    </row>
    <row r="307" customFormat="false" ht="15" hidden="false" customHeight="false" outlineLevel="0" collapsed="false">
      <c r="A307" s="22" t="s">
        <v>330</v>
      </c>
      <c r="B307" s="23" t="n">
        <v>3721</v>
      </c>
      <c r="C307" s="22" t="s">
        <v>331</v>
      </c>
      <c r="D307" s="24" t="n">
        <v>140000</v>
      </c>
      <c r="E307" s="24" t="n">
        <v>600</v>
      </c>
      <c r="F307" s="24" t="n">
        <v>0.428571428571429</v>
      </c>
      <c r="G307" s="24" t="n">
        <v>140600</v>
      </c>
    </row>
    <row r="308" customFormat="false" ht="15" hidden="false" customHeight="false" outlineLevel="0" collapsed="false">
      <c r="A308" s="22" t="s">
        <v>332</v>
      </c>
      <c r="B308" s="23" t="n">
        <v>3721</v>
      </c>
      <c r="C308" s="22" t="s">
        <v>333</v>
      </c>
      <c r="D308" s="24" t="n">
        <v>180000</v>
      </c>
      <c r="E308" s="24" t="n">
        <v>-20000</v>
      </c>
      <c r="F308" s="24" t="n">
        <v>-11.1111111111111</v>
      </c>
      <c r="G308" s="24" t="n">
        <v>160000</v>
      </c>
    </row>
    <row r="309" customFormat="false" ht="15" hidden="false" customHeight="false" outlineLevel="0" collapsed="false">
      <c r="A309" s="22" t="s">
        <v>334</v>
      </c>
      <c r="B309" s="23" t="n">
        <v>3721</v>
      </c>
      <c r="C309" s="22" t="s">
        <v>335</v>
      </c>
      <c r="D309" s="24" t="n">
        <v>290000</v>
      </c>
      <c r="E309" s="24" t="n">
        <v>7500</v>
      </c>
      <c r="F309" s="24" t="n">
        <v>2.58620689655172</v>
      </c>
      <c r="G309" s="24" t="n">
        <v>297500</v>
      </c>
    </row>
    <row r="310" customFormat="false" ht="15" hidden="false" customHeight="false" outlineLevel="0" collapsed="false">
      <c r="A310" s="22" t="s">
        <v>336</v>
      </c>
      <c r="B310" s="23" t="n">
        <v>3811</v>
      </c>
      <c r="C310" s="22" t="s">
        <v>337</v>
      </c>
      <c r="D310" s="24" t="n">
        <v>45000</v>
      </c>
      <c r="E310" s="24" t="n">
        <v>0</v>
      </c>
      <c r="F310" s="24" t="n">
        <v>0</v>
      </c>
      <c r="G310" s="24" t="n">
        <v>45000</v>
      </c>
    </row>
    <row r="311" customFormat="false" ht="15" hidden="false" customHeight="false" outlineLevel="0" collapsed="false">
      <c r="A311" s="30" t="s">
        <v>338</v>
      </c>
      <c r="B311" s="30"/>
      <c r="C311" s="30"/>
      <c r="D311" s="31" t="n">
        <v>65000</v>
      </c>
      <c r="E311" s="31" t="n">
        <v>3000</v>
      </c>
      <c r="F311" s="31" t="n">
        <v>4.61538461538462</v>
      </c>
      <c r="G311" s="31" t="n">
        <v>68000</v>
      </c>
    </row>
    <row r="312" customFormat="false" ht="15" hidden="false" customHeight="false" outlineLevel="0" collapsed="false">
      <c r="A312" s="22" t="s">
        <v>339</v>
      </c>
      <c r="B312" s="23" t="n">
        <v>3721</v>
      </c>
      <c r="C312" s="22" t="s">
        <v>340</v>
      </c>
      <c r="D312" s="24" t="n">
        <v>65000</v>
      </c>
      <c r="E312" s="24" t="n">
        <v>3000</v>
      </c>
      <c r="F312" s="24" t="n">
        <v>4.61538461538462</v>
      </c>
      <c r="G312" s="24" t="n">
        <v>68000</v>
      </c>
    </row>
    <row r="313" customFormat="false" ht="15" hidden="false" customHeight="false" outlineLevel="0" collapsed="false">
      <c r="A313" s="28" t="s">
        <v>341</v>
      </c>
      <c r="B313" s="28"/>
      <c r="C313" s="28"/>
      <c r="D313" s="29" t="n">
        <v>1014600</v>
      </c>
      <c r="E313" s="29" t="n">
        <v>1100</v>
      </c>
      <c r="F313" s="29" t="n">
        <v>0.108417110191208</v>
      </c>
      <c r="G313" s="29" t="n">
        <v>1015700</v>
      </c>
    </row>
    <row r="314" customFormat="false" ht="15" hidden="false" customHeight="false" outlineLevel="0" collapsed="false">
      <c r="A314" s="28" t="s">
        <v>342</v>
      </c>
      <c r="B314" s="28"/>
      <c r="C314" s="28"/>
      <c r="D314" s="29" t="n">
        <v>1014600</v>
      </c>
      <c r="E314" s="29" t="n">
        <v>1100</v>
      </c>
      <c r="F314" s="29" t="n">
        <v>0.108417110191208</v>
      </c>
      <c r="G314" s="29" t="n">
        <v>1015700</v>
      </c>
    </row>
    <row r="315" customFormat="false" ht="15" hidden="false" customHeight="false" outlineLevel="0" collapsed="false">
      <c r="A315" s="30" t="s">
        <v>343</v>
      </c>
      <c r="B315" s="30"/>
      <c r="C315" s="30"/>
      <c r="D315" s="31" t="n">
        <v>796000</v>
      </c>
      <c r="E315" s="31" t="n">
        <v>1100</v>
      </c>
      <c r="F315" s="31" t="n">
        <v>0.138190954773869</v>
      </c>
      <c r="G315" s="31" t="n">
        <v>797100</v>
      </c>
    </row>
    <row r="316" customFormat="false" ht="15" hidden="false" customHeight="false" outlineLevel="0" collapsed="false">
      <c r="A316" s="30" t="s">
        <v>344</v>
      </c>
      <c r="B316" s="30"/>
      <c r="C316" s="30"/>
      <c r="D316" s="31" t="n">
        <v>341000</v>
      </c>
      <c r="E316" s="31" t="n">
        <v>0</v>
      </c>
      <c r="F316" s="31" t="n">
        <v>0</v>
      </c>
      <c r="G316" s="31" t="n">
        <v>341000</v>
      </c>
    </row>
    <row r="317" customFormat="false" ht="15" hidden="false" customHeight="false" outlineLevel="0" collapsed="false">
      <c r="A317" s="22" t="s">
        <v>345</v>
      </c>
      <c r="B317" s="23" t="n">
        <v>3111</v>
      </c>
      <c r="C317" s="22" t="s">
        <v>140</v>
      </c>
      <c r="D317" s="24" t="n">
        <v>172000</v>
      </c>
      <c r="E317" s="24" t="n">
        <v>0</v>
      </c>
      <c r="F317" s="24" t="n">
        <v>0</v>
      </c>
      <c r="G317" s="24" t="n">
        <v>172000</v>
      </c>
    </row>
    <row r="318" customFormat="false" ht="15" hidden="false" customHeight="false" outlineLevel="0" collapsed="false">
      <c r="A318" s="22" t="s">
        <v>346</v>
      </c>
      <c r="B318" s="23" t="n">
        <v>3121</v>
      </c>
      <c r="C318" s="22" t="s">
        <v>141</v>
      </c>
      <c r="D318" s="24" t="n">
        <v>5000</v>
      </c>
      <c r="E318" s="24" t="n">
        <v>0</v>
      </c>
      <c r="F318" s="24" t="n">
        <v>0</v>
      </c>
      <c r="G318" s="24" t="n">
        <v>5000</v>
      </c>
    </row>
    <row r="319" customFormat="false" ht="15" hidden="false" customHeight="false" outlineLevel="0" collapsed="false">
      <c r="A319" s="22" t="s">
        <v>347</v>
      </c>
      <c r="B319" s="23" t="n">
        <v>3132</v>
      </c>
      <c r="C319" s="22" t="s">
        <v>143</v>
      </c>
      <c r="D319" s="24" t="n">
        <v>26700</v>
      </c>
      <c r="E319" s="24" t="n">
        <v>0</v>
      </c>
      <c r="F319" s="24" t="n">
        <v>0</v>
      </c>
      <c r="G319" s="24" t="n">
        <v>26700</v>
      </c>
    </row>
    <row r="320" customFormat="false" ht="15" hidden="false" customHeight="false" outlineLevel="0" collapsed="false">
      <c r="A320" s="22" t="s">
        <v>348</v>
      </c>
      <c r="B320" s="23" t="n">
        <v>3133</v>
      </c>
      <c r="C320" s="22" t="s">
        <v>144</v>
      </c>
      <c r="D320" s="24" t="n">
        <v>3000</v>
      </c>
      <c r="E320" s="24" t="n">
        <v>0</v>
      </c>
      <c r="F320" s="24" t="n">
        <v>0</v>
      </c>
      <c r="G320" s="24" t="n">
        <v>3000</v>
      </c>
    </row>
    <row r="321" customFormat="false" ht="15" hidden="false" customHeight="false" outlineLevel="0" collapsed="false">
      <c r="A321" s="22" t="s">
        <v>349</v>
      </c>
      <c r="B321" s="23" t="n">
        <v>3212</v>
      </c>
      <c r="C321" s="22" t="s">
        <v>249</v>
      </c>
      <c r="D321" s="24" t="n">
        <v>7000</v>
      </c>
      <c r="E321" s="24" t="n">
        <v>0</v>
      </c>
      <c r="F321" s="24" t="n">
        <v>0</v>
      </c>
      <c r="G321" s="24" t="n">
        <v>7000</v>
      </c>
    </row>
    <row r="322" customFormat="false" ht="15" hidden="false" customHeight="false" outlineLevel="0" collapsed="false">
      <c r="A322" s="22" t="s">
        <v>350</v>
      </c>
      <c r="B322" s="23" t="n">
        <v>3213</v>
      </c>
      <c r="C322" s="22" t="s">
        <v>149</v>
      </c>
      <c r="D322" s="24" t="n">
        <v>1200</v>
      </c>
      <c r="E322" s="24" t="n">
        <v>0</v>
      </c>
      <c r="F322" s="24" t="n">
        <v>0</v>
      </c>
      <c r="G322" s="24" t="n">
        <v>1200</v>
      </c>
    </row>
    <row r="323" customFormat="false" ht="15" hidden="false" customHeight="false" outlineLevel="0" collapsed="false">
      <c r="A323" s="22" t="s">
        <v>351</v>
      </c>
      <c r="B323" s="23" t="n">
        <v>3221</v>
      </c>
      <c r="C323" s="22" t="s">
        <v>151</v>
      </c>
      <c r="D323" s="24" t="n">
        <v>15000</v>
      </c>
      <c r="E323" s="24" t="n">
        <v>0</v>
      </c>
      <c r="F323" s="24" t="n">
        <v>0</v>
      </c>
      <c r="G323" s="24" t="n">
        <v>15000</v>
      </c>
    </row>
    <row r="324" customFormat="false" ht="15" hidden="false" customHeight="false" outlineLevel="0" collapsed="false">
      <c r="A324" s="22" t="s">
        <v>352</v>
      </c>
      <c r="B324" s="23" t="n">
        <v>3223</v>
      </c>
      <c r="C324" s="22" t="s">
        <v>153</v>
      </c>
      <c r="D324" s="24" t="n">
        <v>17000</v>
      </c>
      <c r="E324" s="24" t="n">
        <v>1200</v>
      </c>
      <c r="F324" s="24" t="n">
        <v>7.05882352941177</v>
      </c>
      <c r="G324" s="24" t="n">
        <v>18200</v>
      </c>
    </row>
    <row r="325" customFormat="false" ht="15" hidden="false" customHeight="false" outlineLevel="0" collapsed="false">
      <c r="A325" s="22" t="s">
        <v>353</v>
      </c>
      <c r="B325" s="23" t="n">
        <v>3225</v>
      </c>
      <c r="C325" s="22" t="s">
        <v>354</v>
      </c>
      <c r="D325" s="24" t="n">
        <v>1000</v>
      </c>
      <c r="E325" s="24" t="n">
        <v>-500</v>
      </c>
      <c r="F325" s="24" t="n">
        <v>-50</v>
      </c>
      <c r="G325" s="24" t="n">
        <v>500</v>
      </c>
    </row>
    <row r="326" customFormat="false" ht="15" hidden="false" customHeight="false" outlineLevel="0" collapsed="false">
      <c r="A326" s="22" t="s">
        <v>355</v>
      </c>
      <c r="B326" s="23" t="n">
        <v>3231</v>
      </c>
      <c r="C326" s="22" t="s">
        <v>356</v>
      </c>
      <c r="D326" s="24" t="n">
        <v>8000</v>
      </c>
      <c r="E326" s="24" t="n">
        <v>800</v>
      </c>
      <c r="F326" s="24" t="n">
        <v>10</v>
      </c>
      <c r="G326" s="24" t="n">
        <v>8800</v>
      </c>
    </row>
    <row r="327" customFormat="false" ht="15" hidden="false" customHeight="false" outlineLevel="0" collapsed="false">
      <c r="A327" s="22" t="s">
        <v>357</v>
      </c>
      <c r="B327" s="23" t="n">
        <v>3232</v>
      </c>
      <c r="C327" s="22" t="s">
        <v>358</v>
      </c>
      <c r="D327" s="24" t="n">
        <v>2500</v>
      </c>
      <c r="E327" s="24" t="n">
        <v>1500</v>
      </c>
      <c r="F327" s="24" t="n">
        <v>60</v>
      </c>
      <c r="G327" s="24" t="n">
        <v>4000</v>
      </c>
    </row>
    <row r="328" customFormat="false" ht="15" hidden="false" customHeight="false" outlineLevel="0" collapsed="false">
      <c r="A328" s="22" t="s">
        <v>359</v>
      </c>
      <c r="B328" s="23" t="n">
        <v>3234</v>
      </c>
      <c r="C328" s="22" t="s">
        <v>360</v>
      </c>
      <c r="D328" s="24" t="n">
        <v>19200</v>
      </c>
      <c r="E328" s="24" t="n">
        <v>0</v>
      </c>
      <c r="F328" s="24" t="n">
        <v>0</v>
      </c>
      <c r="G328" s="24" t="n">
        <v>19200</v>
      </c>
    </row>
    <row r="329" customFormat="false" ht="15" hidden="false" customHeight="false" outlineLevel="0" collapsed="false">
      <c r="A329" s="22" t="s">
        <v>361</v>
      </c>
      <c r="B329" s="23" t="n">
        <v>3238</v>
      </c>
      <c r="C329" s="22" t="s">
        <v>163</v>
      </c>
      <c r="D329" s="24" t="n">
        <v>14000</v>
      </c>
      <c r="E329" s="24" t="n">
        <v>-3000</v>
      </c>
      <c r="F329" s="24" t="n">
        <v>-21.4285714285714</v>
      </c>
      <c r="G329" s="24" t="n">
        <v>11000</v>
      </c>
    </row>
    <row r="330" customFormat="false" ht="15" hidden="false" customHeight="false" outlineLevel="0" collapsed="false">
      <c r="A330" s="22" t="s">
        <v>362</v>
      </c>
      <c r="B330" s="23" t="n">
        <v>3239</v>
      </c>
      <c r="C330" s="22" t="s">
        <v>164</v>
      </c>
      <c r="D330" s="24" t="n">
        <v>2000</v>
      </c>
      <c r="E330" s="24" t="n">
        <v>0</v>
      </c>
      <c r="F330" s="24" t="n">
        <v>0</v>
      </c>
      <c r="G330" s="24" t="n">
        <v>2000</v>
      </c>
    </row>
    <row r="331" customFormat="false" ht="15" hidden="false" customHeight="false" outlineLevel="0" collapsed="false">
      <c r="A331" s="22" t="s">
        <v>363</v>
      </c>
      <c r="B331" s="23" t="n">
        <v>3292</v>
      </c>
      <c r="C331" s="22" t="s">
        <v>364</v>
      </c>
      <c r="D331" s="24" t="n">
        <v>2200</v>
      </c>
      <c r="E331" s="24" t="n">
        <v>0</v>
      </c>
      <c r="F331" s="24" t="n">
        <v>0</v>
      </c>
      <c r="G331" s="24" t="n">
        <v>2200</v>
      </c>
    </row>
    <row r="332" customFormat="false" ht="15" hidden="false" customHeight="false" outlineLevel="0" collapsed="false">
      <c r="A332" s="22" t="s">
        <v>365</v>
      </c>
      <c r="B332" s="23" t="n">
        <v>3293</v>
      </c>
      <c r="C332" s="22" t="s">
        <v>366</v>
      </c>
      <c r="D332" s="24" t="n">
        <v>3800</v>
      </c>
      <c r="E332" s="24" t="n">
        <v>0</v>
      </c>
      <c r="F332" s="24" t="n">
        <v>0</v>
      </c>
      <c r="G332" s="24" t="n">
        <v>3800</v>
      </c>
    </row>
    <row r="333" customFormat="false" ht="15" hidden="false" customHeight="false" outlineLevel="0" collapsed="false">
      <c r="A333" s="22" t="s">
        <v>367</v>
      </c>
      <c r="B333" s="23" t="n">
        <v>3299</v>
      </c>
      <c r="C333" s="22" t="s">
        <v>368</v>
      </c>
      <c r="D333" s="24" t="n">
        <v>2200</v>
      </c>
      <c r="E333" s="24" t="n">
        <v>0</v>
      </c>
      <c r="F333" s="24" t="n">
        <v>0</v>
      </c>
      <c r="G333" s="24" t="n">
        <v>2200</v>
      </c>
    </row>
    <row r="334" customFormat="false" ht="15" hidden="false" customHeight="false" outlineLevel="0" collapsed="false">
      <c r="A334" s="22" t="s">
        <v>369</v>
      </c>
      <c r="B334" s="23" t="n">
        <v>3431</v>
      </c>
      <c r="C334" s="22" t="s">
        <v>174</v>
      </c>
      <c r="D334" s="24" t="n">
        <v>2200</v>
      </c>
      <c r="E334" s="24" t="n">
        <v>0</v>
      </c>
      <c r="F334" s="24" t="n">
        <v>0</v>
      </c>
      <c r="G334" s="24" t="n">
        <v>2200</v>
      </c>
    </row>
    <row r="335" customFormat="false" ht="15" hidden="false" customHeight="false" outlineLevel="0" collapsed="false">
      <c r="A335" s="22" t="s">
        <v>370</v>
      </c>
      <c r="B335" s="23" t="n">
        <v>4241</v>
      </c>
      <c r="C335" s="22" t="s">
        <v>201</v>
      </c>
      <c r="D335" s="24" t="n">
        <v>37000</v>
      </c>
      <c r="E335" s="24" t="n">
        <v>0</v>
      </c>
      <c r="F335" s="24" t="n">
        <v>0</v>
      </c>
      <c r="G335" s="24" t="n">
        <v>37000</v>
      </c>
    </row>
    <row r="336" customFormat="false" ht="15" hidden="false" customHeight="false" outlineLevel="0" collapsed="false">
      <c r="A336" s="30" t="s">
        <v>371</v>
      </c>
      <c r="B336" s="30"/>
      <c r="C336" s="30"/>
      <c r="D336" s="31" t="n">
        <v>57200</v>
      </c>
      <c r="E336" s="31" t="n">
        <v>0</v>
      </c>
      <c r="F336" s="31" t="n">
        <v>0</v>
      </c>
      <c r="G336" s="31" t="n">
        <v>57200</v>
      </c>
    </row>
    <row r="337" customFormat="false" ht="15" hidden="false" customHeight="false" outlineLevel="0" collapsed="false">
      <c r="A337" s="22" t="s">
        <v>372</v>
      </c>
      <c r="B337" s="23" t="n">
        <v>3811</v>
      </c>
      <c r="C337" s="22" t="s">
        <v>373</v>
      </c>
      <c r="D337" s="24" t="n">
        <v>57200</v>
      </c>
      <c r="E337" s="24" t="n">
        <v>0</v>
      </c>
      <c r="F337" s="24" t="n">
        <v>0</v>
      </c>
      <c r="G337" s="24" t="n">
        <v>57200</v>
      </c>
    </row>
    <row r="338" customFormat="false" ht="15" hidden="false" customHeight="false" outlineLevel="0" collapsed="false">
      <c r="A338" s="30" t="s">
        <v>374</v>
      </c>
      <c r="B338" s="30"/>
      <c r="C338" s="30"/>
      <c r="D338" s="31" t="n">
        <v>15000</v>
      </c>
      <c r="E338" s="31" t="n">
        <v>0</v>
      </c>
      <c r="F338" s="31" t="n">
        <v>0</v>
      </c>
      <c r="G338" s="31" t="n">
        <v>15000</v>
      </c>
    </row>
    <row r="339" customFormat="false" ht="15" hidden="false" customHeight="false" outlineLevel="0" collapsed="false">
      <c r="A339" s="22" t="s">
        <v>375</v>
      </c>
      <c r="B339" s="23" t="n">
        <v>3223</v>
      </c>
      <c r="C339" s="22" t="s">
        <v>376</v>
      </c>
      <c r="D339" s="24" t="n">
        <v>10000</v>
      </c>
      <c r="E339" s="24" t="n">
        <v>0</v>
      </c>
      <c r="F339" s="24" t="n">
        <v>0</v>
      </c>
      <c r="G339" s="24" t="n">
        <v>10000</v>
      </c>
    </row>
    <row r="340" customFormat="false" ht="15" hidden="false" customHeight="false" outlineLevel="0" collapsed="false">
      <c r="A340" s="22"/>
      <c r="B340" s="23"/>
      <c r="C340" s="22"/>
      <c r="D340" s="24"/>
      <c r="E340" s="24"/>
      <c r="F340" s="24"/>
      <c r="G340" s="24" t="s">
        <v>377</v>
      </c>
    </row>
    <row r="341" customFormat="false" ht="15" hidden="false" customHeight="false" outlineLevel="0" collapsed="false">
      <c r="A341" s="13"/>
      <c r="B341" s="13" t="s">
        <v>34</v>
      </c>
      <c r="C341" s="13"/>
      <c r="D341" s="13"/>
      <c r="E341" s="13" t="s">
        <v>15</v>
      </c>
      <c r="F341" s="13"/>
      <c r="G341" s="13"/>
    </row>
    <row r="342" customFormat="false" ht="15" hidden="false" customHeight="false" outlineLevel="0" collapsed="false">
      <c r="A342" s="13" t="s">
        <v>35</v>
      </c>
      <c r="B342" s="13" t="s">
        <v>36</v>
      </c>
      <c r="C342" s="14" t="s">
        <v>135</v>
      </c>
      <c r="D342" s="13" t="s">
        <v>14</v>
      </c>
      <c r="E342" s="13" t="s">
        <v>38</v>
      </c>
      <c r="F342" s="13" t="s">
        <v>16</v>
      </c>
      <c r="G342" s="13" t="s">
        <v>17</v>
      </c>
    </row>
    <row r="343" customFormat="false" ht="15" hidden="false" customHeight="false" outlineLevel="0" collapsed="false">
      <c r="A343" s="22" t="s">
        <v>378</v>
      </c>
      <c r="B343" s="23" t="n">
        <v>3231</v>
      </c>
      <c r="C343" s="22" t="s">
        <v>356</v>
      </c>
      <c r="D343" s="24" t="n">
        <v>2000</v>
      </c>
      <c r="E343" s="24" t="n">
        <v>0</v>
      </c>
      <c r="F343" s="24" t="n">
        <v>0</v>
      </c>
      <c r="G343" s="24" t="n">
        <v>2000</v>
      </c>
    </row>
    <row r="344" customFormat="false" ht="15" hidden="false" customHeight="false" outlineLevel="0" collapsed="false">
      <c r="A344" s="22" t="s">
        <v>379</v>
      </c>
      <c r="B344" s="23" t="n">
        <v>3234</v>
      </c>
      <c r="C344" s="22" t="s">
        <v>160</v>
      </c>
      <c r="D344" s="24" t="n">
        <v>3000</v>
      </c>
      <c r="E344" s="24" t="n">
        <v>0</v>
      </c>
      <c r="F344" s="24" t="n">
        <v>0</v>
      </c>
      <c r="G344" s="24" t="n">
        <v>3000</v>
      </c>
    </row>
    <row r="345" customFormat="false" ht="15" hidden="false" customHeight="false" outlineLevel="0" collapsed="false">
      <c r="A345" s="22" t="s">
        <v>380</v>
      </c>
      <c r="B345" s="23" t="n">
        <v>3237</v>
      </c>
      <c r="C345" s="22" t="s">
        <v>381</v>
      </c>
      <c r="D345" s="24" t="n">
        <v>0</v>
      </c>
      <c r="E345" s="24" t="n">
        <v>0</v>
      </c>
      <c r="F345" s="24" t="n">
        <v>0</v>
      </c>
      <c r="G345" s="24" t="n">
        <v>0</v>
      </c>
    </row>
    <row r="346" customFormat="false" ht="15" hidden="false" customHeight="false" outlineLevel="0" collapsed="false">
      <c r="A346" s="30" t="s">
        <v>382</v>
      </c>
      <c r="B346" s="30"/>
      <c r="C346" s="30"/>
      <c r="D346" s="31" t="n">
        <v>382800</v>
      </c>
      <c r="E346" s="31" t="n">
        <v>1100</v>
      </c>
      <c r="F346" s="31" t="n">
        <v>0.28735632183908</v>
      </c>
      <c r="G346" s="31" t="n">
        <v>383900</v>
      </c>
    </row>
    <row r="347" customFormat="false" ht="15" hidden="false" customHeight="false" outlineLevel="0" collapsed="false">
      <c r="A347" s="22" t="s">
        <v>383</v>
      </c>
      <c r="B347" s="23" t="n">
        <v>3811</v>
      </c>
      <c r="C347" s="22" t="s">
        <v>384</v>
      </c>
      <c r="D347" s="24" t="n">
        <v>57000</v>
      </c>
      <c r="E347" s="24" t="n">
        <v>0</v>
      </c>
      <c r="F347" s="24" t="n">
        <v>0</v>
      </c>
      <c r="G347" s="24" t="n">
        <v>57000</v>
      </c>
    </row>
    <row r="348" customFormat="false" ht="15" hidden="false" customHeight="false" outlineLevel="0" collapsed="false">
      <c r="A348" s="22" t="s">
        <v>385</v>
      </c>
      <c r="B348" s="23" t="n">
        <v>4242</v>
      </c>
      <c r="C348" s="22" t="s">
        <v>386</v>
      </c>
      <c r="D348" s="24" t="n">
        <v>70000</v>
      </c>
      <c r="E348" s="24" t="n">
        <v>0</v>
      </c>
      <c r="F348" s="24" t="n">
        <v>0</v>
      </c>
      <c r="G348" s="24" t="n">
        <v>70000</v>
      </c>
    </row>
    <row r="349" customFormat="false" ht="15" hidden="false" customHeight="false" outlineLevel="0" collapsed="false">
      <c r="A349" s="22" t="s">
        <v>387</v>
      </c>
      <c r="B349" s="23" t="n">
        <v>4511</v>
      </c>
      <c r="C349" s="22" t="s">
        <v>388</v>
      </c>
      <c r="D349" s="24" t="n">
        <v>64800</v>
      </c>
      <c r="E349" s="24" t="n">
        <v>0</v>
      </c>
      <c r="F349" s="24" t="n">
        <v>0</v>
      </c>
      <c r="G349" s="24" t="n">
        <v>64800</v>
      </c>
    </row>
    <row r="350" customFormat="false" ht="15" hidden="false" customHeight="false" outlineLevel="0" collapsed="false">
      <c r="A350" s="22" t="s">
        <v>389</v>
      </c>
      <c r="B350" s="23" t="n">
        <v>4511</v>
      </c>
      <c r="C350" s="22" t="s">
        <v>390</v>
      </c>
      <c r="D350" s="24" t="n">
        <v>191000</v>
      </c>
      <c r="E350" s="24" t="n">
        <v>1100</v>
      </c>
      <c r="F350" s="24" t="n">
        <v>0.575916230366492</v>
      </c>
      <c r="G350" s="24" t="n">
        <v>192100</v>
      </c>
    </row>
    <row r="351" customFormat="false" ht="15" hidden="false" customHeight="false" outlineLevel="0" collapsed="false">
      <c r="A351" s="30" t="s">
        <v>391</v>
      </c>
      <c r="B351" s="30"/>
      <c r="C351" s="30"/>
      <c r="D351" s="31" t="n">
        <v>218600</v>
      </c>
      <c r="E351" s="31" t="n">
        <v>0</v>
      </c>
      <c r="F351" s="31" t="n">
        <v>0</v>
      </c>
      <c r="G351" s="31" t="n">
        <v>218600</v>
      </c>
    </row>
    <row r="352" customFormat="false" ht="15" hidden="false" customHeight="false" outlineLevel="0" collapsed="false">
      <c r="A352" s="30" t="s">
        <v>392</v>
      </c>
      <c r="B352" s="30"/>
      <c r="C352" s="30"/>
      <c r="D352" s="31" t="n">
        <v>218600</v>
      </c>
      <c r="E352" s="31" t="n">
        <v>0</v>
      </c>
      <c r="F352" s="31" t="n">
        <v>0</v>
      </c>
      <c r="G352" s="31" t="n">
        <v>218600</v>
      </c>
    </row>
    <row r="353" customFormat="false" ht="15" hidden="false" customHeight="false" outlineLevel="0" collapsed="false">
      <c r="A353" s="22" t="s">
        <v>393</v>
      </c>
      <c r="B353" s="23" t="n">
        <v>3811</v>
      </c>
      <c r="C353" s="22" t="s">
        <v>394</v>
      </c>
      <c r="D353" s="24" t="n">
        <v>148000</v>
      </c>
      <c r="E353" s="24" t="n">
        <v>0</v>
      </c>
      <c r="F353" s="24" t="n">
        <v>0</v>
      </c>
      <c r="G353" s="24" t="n">
        <v>148000</v>
      </c>
    </row>
    <row r="354" customFormat="false" ht="15" hidden="false" customHeight="false" outlineLevel="0" collapsed="false">
      <c r="A354" s="22" t="s">
        <v>395</v>
      </c>
      <c r="B354" s="23" t="n">
        <v>3811</v>
      </c>
      <c r="C354" s="22" t="s">
        <v>396</v>
      </c>
      <c r="D354" s="24" t="n">
        <v>70000</v>
      </c>
      <c r="E354" s="24" t="n">
        <v>0</v>
      </c>
      <c r="F354" s="24" t="n">
        <v>0</v>
      </c>
      <c r="G354" s="24" t="n">
        <v>70000</v>
      </c>
    </row>
    <row r="355" customFormat="false" ht="15" hidden="false" customHeight="false" outlineLevel="0" collapsed="false">
      <c r="A355" s="22" t="s">
        <v>397</v>
      </c>
      <c r="B355" s="23" t="n">
        <v>4511</v>
      </c>
      <c r="C355" s="22" t="s">
        <v>398</v>
      </c>
      <c r="D355" s="24" t="n">
        <v>600</v>
      </c>
      <c r="E355" s="24" t="n">
        <v>0</v>
      </c>
      <c r="F355" s="24" t="n">
        <v>0</v>
      </c>
      <c r="G355" s="24" t="n">
        <v>600</v>
      </c>
    </row>
    <row r="356" customFormat="false" ht="15" hidden="false" customHeight="false" outlineLevel="0" collapsed="false">
      <c r="A356" s="17" t="s">
        <v>399</v>
      </c>
      <c r="B356" s="17"/>
      <c r="C356" s="17"/>
      <c r="D356" s="18" t="n">
        <v>2081900</v>
      </c>
      <c r="E356" s="18" t="n">
        <v>-365300</v>
      </c>
      <c r="F356" s="18" t="n">
        <v>-17.5464719727172</v>
      </c>
      <c r="G356" s="18" t="n">
        <v>1716600</v>
      </c>
    </row>
    <row r="357" customFormat="false" ht="15" hidden="false" customHeight="false" outlineLevel="0" collapsed="false">
      <c r="A357" s="28" t="s">
        <v>400</v>
      </c>
      <c r="B357" s="28"/>
      <c r="C357" s="28"/>
      <c r="D357" s="29" t="n">
        <v>2073100</v>
      </c>
      <c r="E357" s="29" t="n">
        <v>-365300</v>
      </c>
      <c r="F357" s="29" t="n">
        <v>-17.6209541266702</v>
      </c>
      <c r="G357" s="29" t="n">
        <v>1707800</v>
      </c>
    </row>
    <row r="358" customFormat="false" ht="15" hidden="false" customHeight="false" outlineLevel="0" collapsed="false">
      <c r="A358" s="30" t="s">
        <v>401</v>
      </c>
      <c r="B358" s="30"/>
      <c r="C358" s="30"/>
      <c r="D358" s="31" t="n">
        <v>1443800</v>
      </c>
      <c r="E358" s="31" t="n">
        <v>-31000</v>
      </c>
      <c r="F358" s="31" t="n">
        <v>-2.14711178833633</v>
      </c>
      <c r="G358" s="31" t="n">
        <v>1412800</v>
      </c>
    </row>
    <row r="359" customFormat="false" ht="15" hidden="false" customHeight="false" outlineLevel="0" collapsed="false">
      <c r="A359" s="30" t="s">
        <v>402</v>
      </c>
      <c r="B359" s="30"/>
      <c r="C359" s="30"/>
      <c r="D359" s="31" t="n">
        <v>868800</v>
      </c>
      <c r="E359" s="31" t="n">
        <v>-21000</v>
      </c>
      <c r="F359" s="31" t="n">
        <v>-2.4171270718232</v>
      </c>
      <c r="G359" s="31" t="n">
        <v>847800</v>
      </c>
    </row>
    <row r="360" customFormat="false" ht="15" hidden="false" customHeight="false" outlineLevel="0" collapsed="false">
      <c r="A360" s="22" t="s">
        <v>403</v>
      </c>
      <c r="B360" s="23" t="n">
        <v>3223</v>
      </c>
      <c r="C360" s="22" t="s">
        <v>404</v>
      </c>
      <c r="D360" s="24" t="n">
        <v>360000</v>
      </c>
      <c r="E360" s="24" t="n">
        <v>4000</v>
      </c>
      <c r="F360" s="24" t="n">
        <v>1.11111111111111</v>
      </c>
      <c r="G360" s="24" t="n">
        <v>364000</v>
      </c>
    </row>
    <row r="361" customFormat="false" ht="15" hidden="false" customHeight="false" outlineLevel="0" collapsed="false">
      <c r="A361" s="22" t="s">
        <v>405</v>
      </c>
      <c r="B361" s="23" t="n">
        <v>3232</v>
      </c>
      <c r="C361" s="22" t="s">
        <v>406</v>
      </c>
      <c r="D361" s="24" t="n">
        <v>150000</v>
      </c>
      <c r="E361" s="24" t="n">
        <v>-25000</v>
      </c>
      <c r="F361" s="24" t="n">
        <v>-16.6666666666667</v>
      </c>
      <c r="G361" s="24" t="n">
        <v>125000</v>
      </c>
    </row>
    <row r="362" customFormat="false" ht="15" hidden="false" customHeight="false" outlineLevel="0" collapsed="false">
      <c r="A362" s="22" t="s">
        <v>407</v>
      </c>
      <c r="B362" s="23" t="n">
        <v>3234</v>
      </c>
      <c r="C362" s="22" t="s">
        <v>408</v>
      </c>
      <c r="D362" s="24" t="n">
        <v>88800</v>
      </c>
      <c r="E362" s="24" t="n">
        <v>0</v>
      </c>
      <c r="F362" s="24" t="n">
        <v>0</v>
      </c>
      <c r="G362" s="24" t="n">
        <v>88800</v>
      </c>
    </row>
    <row r="363" customFormat="false" ht="15" hidden="false" customHeight="false" outlineLevel="0" collapsed="false">
      <c r="A363" s="22" t="s">
        <v>409</v>
      </c>
      <c r="B363" s="23" t="n">
        <v>3234</v>
      </c>
      <c r="C363" s="22" t="s">
        <v>410</v>
      </c>
      <c r="D363" s="24" t="n">
        <v>270000</v>
      </c>
      <c r="E363" s="24" t="n">
        <v>0</v>
      </c>
      <c r="F363" s="24" t="n">
        <v>0</v>
      </c>
      <c r="G363" s="24" t="n">
        <v>270000</v>
      </c>
    </row>
    <row r="364" customFormat="false" ht="15" hidden="false" customHeight="false" outlineLevel="0" collapsed="false">
      <c r="A364" s="30" t="s">
        <v>411</v>
      </c>
      <c r="B364" s="30"/>
      <c r="C364" s="30"/>
      <c r="D364" s="31" t="n">
        <v>480000</v>
      </c>
      <c r="E364" s="31" t="n">
        <v>-10000</v>
      </c>
      <c r="F364" s="31" t="n">
        <v>-2.08333333333333</v>
      </c>
      <c r="G364" s="31" t="n">
        <v>470000</v>
      </c>
    </row>
    <row r="365" customFormat="false" ht="15" hidden="false" customHeight="false" outlineLevel="0" collapsed="false">
      <c r="A365" s="22" t="s">
        <v>412</v>
      </c>
      <c r="B365" s="23" t="n">
        <v>3224</v>
      </c>
      <c r="C365" s="22" t="s">
        <v>413</v>
      </c>
      <c r="D365" s="24" t="n">
        <v>240000</v>
      </c>
      <c r="E365" s="24" t="n">
        <v>30000</v>
      </c>
      <c r="F365" s="24" t="n">
        <v>12.5</v>
      </c>
      <c r="G365" s="24" t="n">
        <v>270000</v>
      </c>
    </row>
    <row r="366" customFormat="false" ht="15" hidden="false" customHeight="false" outlineLevel="0" collapsed="false">
      <c r="A366" s="22" t="s">
        <v>414</v>
      </c>
      <c r="B366" s="23" t="n">
        <v>3232</v>
      </c>
      <c r="C366" s="22" t="s">
        <v>415</v>
      </c>
      <c r="D366" s="24" t="n">
        <v>240000</v>
      </c>
      <c r="E366" s="24" t="n">
        <v>-40000</v>
      </c>
      <c r="F366" s="24" t="n">
        <v>-16.6666666666667</v>
      </c>
      <c r="G366" s="24" t="n">
        <v>200000</v>
      </c>
    </row>
    <row r="367" customFormat="false" ht="15" hidden="false" customHeight="false" outlineLevel="0" collapsed="false">
      <c r="A367" s="30" t="s">
        <v>416</v>
      </c>
      <c r="B367" s="30"/>
      <c r="C367" s="30"/>
      <c r="D367" s="31" t="n">
        <v>95000</v>
      </c>
      <c r="E367" s="31" t="n">
        <v>0</v>
      </c>
      <c r="F367" s="31" t="n">
        <v>0</v>
      </c>
      <c r="G367" s="31" t="n">
        <v>95000</v>
      </c>
    </row>
    <row r="368" customFormat="false" ht="15" hidden="false" customHeight="false" outlineLevel="0" collapsed="false">
      <c r="A368" s="22" t="s">
        <v>417</v>
      </c>
      <c r="B368" s="23" t="n">
        <v>3232</v>
      </c>
      <c r="C368" s="22" t="s">
        <v>418</v>
      </c>
      <c r="D368" s="24" t="n">
        <v>95000</v>
      </c>
      <c r="E368" s="24" t="n">
        <v>0</v>
      </c>
      <c r="F368" s="24" t="n">
        <v>0</v>
      </c>
      <c r="G368" s="24" t="n">
        <v>95000</v>
      </c>
    </row>
    <row r="369" customFormat="false" ht="15" hidden="false" customHeight="false" outlineLevel="0" collapsed="false">
      <c r="A369" s="30" t="s">
        <v>419</v>
      </c>
      <c r="B369" s="30"/>
      <c r="C369" s="30"/>
      <c r="D369" s="31" t="n">
        <v>558300</v>
      </c>
      <c r="E369" s="31" t="n">
        <v>-334300</v>
      </c>
      <c r="F369" s="31" t="n">
        <v>-59.8782016836826</v>
      </c>
      <c r="G369" s="31" t="n">
        <v>224000</v>
      </c>
    </row>
    <row r="370" customFormat="false" ht="15" hidden="false" customHeight="false" outlineLevel="0" collapsed="false">
      <c r="A370" s="30" t="s">
        <v>420</v>
      </c>
      <c r="B370" s="30"/>
      <c r="C370" s="30"/>
      <c r="D370" s="31" t="n">
        <v>34000</v>
      </c>
      <c r="E370" s="31" t="n">
        <v>3000</v>
      </c>
      <c r="F370" s="31" t="n">
        <v>8.82352941176471</v>
      </c>
      <c r="G370" s="31" t="n">
        <v>37000</v>
      </c>
    </row>
    <row r="371" customFormat="false" ht="15" hidden="false" customHeight="false" outlineLevel="0" collapsed="false">
      <c r="A371" s="22" t="s">
        <v>421</v>
      </c>
      <c r="B371" s="23" t="n">
        <v>4214</v>
      </c>
      <c r="C371" s="22" t="s">
        <v>422</v>
      </c>
      <c r="D371" s="24" t="n">
        <v>34000</v>
      </c>
      <c r="E371" s="24" t="n">
        <v>3000</v>
      </c>
      <c r="F371" s="24" t="n">
        <v>8.82352941176471</v>
      </c>
      <c r="G371" s="24" t="n">
        <v>37000</v>
      </c>
    </row>
    <row r="372" customFormat="false" ht="15" hidden="false" customHeight="false" outlineLevel="0" collapsed="false">
      <c r="A372" s="30" t="s">
        <v>423</v>
      </c>
      <c r="B372" s="30"/>
      <c r="C372" s="30"/>
      <c r="D372" s="31" t="n">
        <v>50000</v>
      </c>
      <c r="E372" s="31" t="n">
        <v>0</v>
      </c>
      <c r="F372" s="31" t="n">
        <v>0</v>
      </c>
      <c r="G372" s="31" t="n">
        <v>50000</v>
      </c>
    </row>
    <row r="373" customFormat="false" ht="15" hidden="false" customHeight="false" outlineLevel="0" collapsed="false">
      <c r="A373" s="22" t="s">
        <v>424</v>
      </c>
      <c r="B373" s="23" t="n">
        <v>4214</v>
      </c>
      <c r="C373" s="22" t="s">
        <v>425</v>
      </c>
      <c r="D373" s="24" t="n">
        <v>50000</v>
      </c>
      <c r="E373" s="24" t="n">
        <v>0</v>
      </c>
      <c r="F373" s="24" t="n">
        <v>0</v>
      </c>
      <c r="G373" s="24" t="n">
        <v>50000</v>
      </c>
    </row>
    <row r="374" customFormat="false" ht="15" hidden="false" customHeight="false" outlineLevel="0" collapsed="false">
      <c r="A374" s="30" t="s">
        <v>426</v>
      </c>
      <c r="B374" s="30"/>
      <c r="C374" s="30"/>
      <c r="D374" s="31" t="n">
        <v>416000</v>
      </c>
      <c r="E374" s="31" t="n">
        <v>-350000</v>
      </c>
      <c r="F374" s="31" t="n">
        <v>-84.1346153846154</v>
      </c>
      <c r="G374" s="31" t="n">
        <v>66000</v>
      </c>
    </row>
    <row r="375" customFormat="false" ht="15" hidden="false" customHeight="false" outlineLevel="0" collapsed="false">
      <c r="A375" s="22" t="s">
        <v>427</v>
      </c>
      <c r="B375" s="23" t="n">
        <v>4511</v>
      </c>
      <c r="C375" s="22" t="s">
        <v>428</v>
      </c>
      <c r="D375" s="24" t="n">
        <v>416000</v>
      </c>
      <c r="E375" s="24" t="n">
        <v>-350000</v>
      </c>
      <c r="F375" s="24" t="n">
        <v>-84.1346153846154</v>
      </c>
      <c r="G375" s="24" t="n">
        <v>66000</v>
      </c>
    </row>
    <row r="376" customFormat="false" ht="15" hidden="false" customHeight="false" outlineLevel="0" collapsed="false">
      <c r="A376" s="30" t="s">
        <v>429</v>
      </c>
      <c r="B376" s="30"/>
      <c r="C376" s="30"/>
      <c r="D376" s="31" t="n">
        <v>58300</v>
      </c>
      <c r="E376" s="31" t="n">
        <v>12700</v>
      </c>
      <c r="F376" s="31" t="n">
        <v>21.7838765008576</v>
      </c>
      <c r="G376" s="31" t="n">
        <v>71000</v>
      </c>
    </row>
    <row r="377" customFormat="false" ht="15" hidden="false" customHeight="false" outlineLevel="0" collapsed="false">
      <c r="A377" s="22" t="s">
        <v>430</v>
      </c>
      <c r="B377" s="23" t="n">
        <v>4511</v>
      </c>
      <c r="C377" s="22" t="s">
        <v>431</v>
      </c>
      <c r="D377" s="24" t="n">
        <v>58300</v>
      </c>
      <c r="E377" s="24" t="n">
        <v>12700</v>
      </c>
      <c r="F377" s="24" t="n">
        <v>21.7838765008576</v>
      </c>
      <c r="G377" s="24" t="n">
        <v>71000</v>
      </c>
    </row>
    <row r="378" customFormat="false" ht="15" hidden="false" customHeight="false" outlineLevel="0" collapsed="false">
      <c r="A378" s="22"/>
      <c r="B378" s="23"/>
      <c r="C378" s="22"/>
      <c r="D378" s="24"/>
      <c r="E378" s="24"/>
      <c r="F378" s="24"/>
      <c r="G378" s="24" t="s">
        <v>432</v>
      </c>
    </row>
    <row r="379" customFormat="false" ht="15" hidden="false" customHeight="false" outlineLevel="0" collapsed="false">
      <c r="A379" s="13"/>
      <c r="B379" s="13" t="s">
        <v>34</v>
      </c>
      <c r="C379" s="13"/>
      <c r="D379" s="13"/>
      <c r="E379" s="13" t="s">
        <v>15</v>
      </c>
      <c r="F379" s="13"/>
      <c r="G379" s="13"/>
    </row>
    <row r="380" customFormat="false" ht="15" hidden="false" customHeight="false" outlineLevel="0" collapsed="false">
      <c r="A380" s="13" t="s">
        <v>35</v>
      </c>
      <c r="B380" s="13" t="s">
        <v>36</v>
      </c>
      <c r="C380" s="14" t="s">
        <v>135</v>
      </c>
      <c r="D380" s="13" t="s">
        <v>14</v>
      </c>
      <c r="E380" s="13" t="s">
        <v>38</v>
      </c>
      <c r="F380" s="13" t="s">
        <v>16</v>
      </c>
      <c r="G380" s="13" t="s">
        <v>17</v>
      </c>
    </row>
    <row r="381" customFormat="false" ht="15" hidden="false" customHeight="false" outlineLevel="0" collapsed="false">
      <c r="A381" s="30" t="s">
        <v>433</v>
      </c>
      <c r="B381" s="30"/>
      <c r="C381" s="30"/>
      <c r="D381" s="31" t="n">
        <v>35000</v>
      </c>
      <c r="E381" s="31" t="n">
        <v>0</v>
      </c>
      <c r="F381" s="31" t="n">
        <v>0</v>
      </c>
      <c r="G381" s="31" t="n">
        <v>35000</v>
      </c>
    </row>
    <row r="382" customFormat="false" ht="15" hidden="false" customHeight="false" outlineLevel="0" collapsed="false">
      <c r="A382" s="30" t="s">
        <v>434</v>
      </c>
      <c r="B382" s="30"/>
      <c r="C382" s="30"/>
      <c r="D382" s="31" t="n">
        <v>35000</v>
      </c>
      <c r="E382" s="31" t="n">
        <v>0</v>
      </c>
      <c r="F382" s="31" t="n">
        <v>0</v>
      </c>
      <c r="G382" s="31" t="n">
        <v>35000</v>
      </c>
    </row>
    <row r="383" customFormat="false" ht="15" hidden="false" customHeight="false" outlineLevel="0" collapsed="false">
      <c r="A383" s="22" t="s">
        <v>435</v>
      </c>
      <c r="B383" s="23" t="n">
        <v>3232</v>
      </c>
      <c r="C383" s="22" t="s">
        <v>436</v>
      </c>
      <c r="D383" s="24" t="n">
        <v>35000</v>
      </c>
      <c r="E383" s="24" t="n">
        <v>0</v>
      </c>
      <c r="F383" s="24" t="n">
        <v>0</v>
      </c>
      <c r="G383" s="24" t="n">
        <v>35000</v>
      </c>
    </row>
    <row r="384" customFormat="false" ht="15" hidden="false" customHeight="false" outlineLevel="0" collapsed="false">
      <c r="A384" s="30" t="s">
        <v>437</v>
      </c>
      <c r="B384" s="30"/>
      <c r="C384" s="30"/>
      <c r="D384" s="31" t="n">
        <v>36000</v>
      </c>
      <c r="E384" s="31" t="n">
        <v>0</v>
      </c>
      <c r="F384" s="31" t="n">
        <v>0</v>
      </c>
      <c r="G384" s="31" t="n">
        <v>36000</v>
      </c>
    </row>
    <row r="385" customFormat="false" ht="15" hidden="false" customHeight="false" outlineLevel="0" collapsed="false">
      <c r="A385" s="30" t="s">
        <v>438</v>
      </c>
      <c r="B385" s="30"/>
      <c r="C385" s="30"/>
      <c r="D385" s="31" t="n">
        <v>36000</v>
      </c>
      <c r="E385" s="31" t="n">
        <v>0</v>
      </c>
      <c r="F385" s="31" t="n">
        <v>0</v>
      </c>
      <c r="G385" s="31" t="n">
        <v>36000</v>
      </c>
    </row>
    <row r="386" customFormat="false" ht="15" hidden="false" customHeight="false" outlineLevel="0" collapsed="false">
      <c r="A386" s="22" t="s">
        <v>439</v>
      </c>
      <c r="B386" s="23" t="n">
        <v>3236</v>
      </c>
      <c r="C386" s="22" t="s">
        <v>440</v>
      </c>
      <c r="D386" s="24" t="n">
        <v>36000</v>
      </c>
      <c r="E386" s="24" t="n">
        <v>0</v>
      </c>
      <c r="F386" s="24" t="n">
        <v>0</v>
      </c>
      <c r="G386" s="24" t="n">
        <v>36000</v>
      </c>
    </row>
    <row r="387" customFormat="false" ht="15" hidden="false" customHeight="false" outlineLevel="0" collapsed="false">
      <c r="A387" s="28" t="s">
        <v>441</v>
      </c>
      <c r="B387" s="28"/>
      <c r="C387" s="28"/>
      <c r="D387" s="29" t="n">
        <v>8800</v>
      </c>
      <c r="E387" s="29" t="n">
        <v>0</v>
      </c>
      <c r="F387" s="29" t="n">
        <v>0</v>
      </c>
      <c r="G387" s="29" t="n">
        <v>8800</v>
      </c>
    </row>
    <row r="388" customFormat="false" ht="15" hidden="false" customHeight="false" outlineLevel="0" collapsed="false">
      <c r="A388" s="30" t="s">
        <v>442</v>
      </c>
      <c r="B388" s="30"/>
      <c r="C388" s="30"/>
      <c r="D388" s="31" t="n">
        <v>8800</v>
      </c>
      <c r="E388" s="31" t="n">
        <v>0</v>
      </c>
      <c r="F388" s="31" t="n">
        <v>0</v>
      </c>
      <c r="G388" s="31" t="n">
        <v>8800</v>
      </c>
    </row>
    <row r="389" customFormat="false" ht="15" hidden="false" customHeight="false" outlineLevel="0" collapsed="false">
      <c r="A389" s="30" t="s">
        <v>443</v>
      </c>
      <c r="B389" s="30"/>
      <c r="C389" s="30"/>
      <c r="D389" s="31" t="n">
        <v>8800</v>
      </c>
      <c r="E389" s="31" t="n">
        <v>0</v>
      </c>
      <c r="F389" s="31" t="n">
        <v>0</v>
      </c>
      <c r="G389" s="31" t="n">
        <v>8800</v>
      </c>
    </row>
    <row r="390" customFormat="false" ht="15" hidden="false" customHeight="false" outlineLevel="0" collapsed="false">
      <c r="A390" s="22" t="s">
        <v>444</v>
      </c>
      <c r="B390" s="23" t="n">
        <v>3232</v>
      </c>
      <c r="C390" s="22" t="s">
        <v>445</v>
      </c>
      <c r="D390" s="24" t="n">
        <v>5000</v>
      </c>
      <c r="E390" s="24" t="n">
        <v>0</v>
      </c>
      <c r="F390" s="24" t="n">
        <v>0</v>
      </c>
      <c r="G390" s="24" t="n">
        <v>5000</v>
      </c>
    </row>
    <row r="391" customFormat="false" ht="15" hidden="false" customHeight="false" outlineLevel="0" collapsed="false">
      <c r="A391" s="22" t="s">
        <v>446</v>
      </c>
      <c r="B391" s="23" t="n">
        <v>3292</v>
      </c>
      <c r="C391" s="22" t="s">
        <v>447</v>
      </c>
      <c r="D391" s="24" t="n">
        <v>1300</v>
      </c>
      <c r="E391" s="24" t="n">
        <v>0</v>
      </c>
      <c r="F391" s="24" t="n">
        <v>0</v>
      </c>
      <c r="G391" s="24" t="n">
        <v>1300</v>
      </c>
    </row>
    <row r="392" customFormat="false" ht="15" hidden="false" customHeight="false" outlineLevel="0" collapsed="false">
      <c r="A392" s="22" t="s">
        <v>448</v>
      </c>
      <c r="B392" s="23" t="n">
        <v>3299</v>
      </c>
      <c r="C392" s="22" t="s">
        <v>449</v>
      </c>
      <c r="D392" s="24" t="n">
        <v>2500</v>
      </c>
      <c r="E392" s="24" t="n">
        <v>0</v>
      </c>
      <c r="F392" s="24" t="n">
        <v>0</v>
      </c>
      <c r="G392" s="24" t="n">
        <v>2500</v>
      </c>
    </row>
    <row r="393" customFormat="false" ht="15" hidden="false" customHeight="false" outlineLevel="0" collapsed="false">
      <c r="A393" s="30" t="s">
        <v>450</v>
      </c>
      <c r="B393" s="30"/>
      <c r="C393" s="30"/>
      <c r="D393" s="31" t="n">
        <v>0</v>
      </c>
      <c r="E393" s="31" t="n">
        <v>0</v>
      </c>
      <c r="F393" s="31" t="n">
        <v>0</v>
      </c>
      <c r="G393" s="31" t="n">
        <v>0</v>
      </c>
    </row>
    <row r="394" customFormat="false" ht="15" hidden="false" customHeight="false" outlineLevel="0" collapsed="false">
      <c r="A394" s="22" t="s">
        <v>451</v>
      </c>
      <c r="B394" s="23" t="n">
        <v>4126</v>
      </c>
      <c r="C394" s="22" t="s">
        <v>452</v>
      </c>
      <c r="D394" s="24" t="n">
        <v>0</v>
      </c>
      <c r="E394" s="24" t="n">
        <v>0</v>
      </c>
      <c r="F394" s="24" t="n">
        <v>0</v>
      </c>
      <c r="G394" s="24" t="n">
        <v>0</v>
      </c>
    </row>
    <row r="395" customFormat="false" ht="15" hidden="false" customHeight="false" outlineLevel="0" collapsed="false">
      <c r="A395" s="17" t="s">
        <v>453</v>
      </c>
      <c r="B395" s="17"/>
      <c r="C395" s="17"/>
      <c r="D395" s="18" t="n">
        <v>542000</v>
      </c>
      <c r="E395" s="18" t="n">
        <v>-15000</v>
      </c>
      <c r="F395" s="18" t="n">
        <v>-2.76752767527675</v>
      </c>
      <c r="G395" s="18" t="n">
        <v>527000</v>
      </c>
    </row>
    <row r="396" customFormat="false" ht="15" hidden="false" customHeight="false" outlineLevel="0" collapsed="false">
      <c r="A396" s="28" t="s">
        <v>454</v>
      </c>
      <c r="B396" s="28"/>
      <c r="C396" s="28"/>
      <c r="D396" s="29" t="n">
        <v>542000</v>
      </c>
      <c r="E396" s="29" t="n">
        <v>-15000</v>
      </c>
      <c r="F396" s="29" t="n">
        <v>-2.76752767527675</v>
      </c>
      <c r="G396" s="29" t="n">
        <v>527000</v>
      </c>
    </row>
    <row r="397" customFormat="false" ht="15" hidden="false" customHeight="false" outlineLevel="0" collapsed="false">
      <c r="A397" s="30" t="s">
        <v>455</v>
      </c>
      <c r="B397" s="30"/>
      <c r="C397" s="30"/>
      <c r="D397" s="31" t="n">
        <v>542000</v>
      </c>
      <c r="E397" s="31" t="n">
        <v>-15000</v>
      </c>
      <c r="F397" s="31" t="n">
        <v>-2.76752767527675</v>
      </c>
      <c r="G397" s="31" t="n">
        <v>527000</v>
      </c>
    </row>
    <row r="398" customFormat="false" ht="15" hidden="false" customHeight="false" outlineLevel="0" collapsed="false">
      <c r="A398" s="30" t="s">
        <v>456</v>
      </c>
      <c r="B398" s="30"/>
      <c r="C398" s="30"/>
      <c r="D398" s="31" t="n">
        <v>542000</v>
      </c>
      <c r="E398" s="31" t="n">
        <v>-15000</v>
      </c>
      <c r="F398" s="31" t="n">
        <v>-2.76752767527675</v>
      </c>
      <c r="G398" s="31" t="n">
        <v>527000</v>
      </c>
    </row>
    <row r="399" customFormat="false" ht="15" hidden="false" customHeight="false" outlineLevel="0" collapsed="false">
      <c r="A399" s="22" t="s">
        <v>457</v>
      </c>
      <c r="B399" s="23" t="n">
        <v>3222</v>
      </c>
      <c r="C399" s="22" t="s">
        <v>458</v>
      </c>
      <c r="D399" s="24" t="n">
        <v>0</v>
      </c>
      <c r="E399" s="24" t="n">
        <v>0</v>
      </c>
      <c r="F399" s="24" t="n">
        <v>0</v>
      </c>
      <c r="G399" s="24" t="n">
        <v>0</v>
      </c>
    </row>
    <row r="400" customFormat="false" ht="15" hidden="false" customHeight="false" outlineLevel="0" collapsed="false">
      <c r="A400" s="22" t="s">
        <v>459</v>
      </c>
      <c r="B400" s="23" t="n">
        <v>3237</v>
      </c>
      <c r="C400" s="22" t="s">
        <v>460</v>
      </c>
      <c r="D400" s="24" t="n">
        <v>42000</v>
      </c>
      <c r="E400" s="24" t="n">
        <v>-15000</v>
      </c>
      <c r="F400" s="24" t="n">
        <v>-35.7142857142857</v>
      </c>
      <c r="G400" s="24" t="n">
        <v>27000</v>
      </c>
    </row>
    <row r="401" customFormat="false" ht="15" hidden="false" customHeight="false" outlineLevel="0" collapsed="false">
      <c r="A401" s="22" t="s">
        <v>461</v>
      </c>
      <c r="B401" s="23" t="n">
        <v>3811</v>
      </c>
      <c r="C401" s="22" t="s">
        <v>462</v>
      </c>
      <c r="D401" s="24" t="n">
        <v>350000</v>
      </c>
      <c r="E401" s="24" t="n">
        <v>0</v>
      </c>
      <c r="F401" s="24" t="n">
        <v>0</v>
      </c>
      <c r="G401" s="24" t="n">
        <v>350000</v>
      </c>
    </row>
    <row r="402" customFormat="false" ht="15" hidden="false" customHeight="false" outlineLevel="0" collapsed="false">
      <c r="A402" s="22" t="s">
        <v>463</v>
      </c>
      <c r="B402" s="23" t="n">
        <v>3811</v>
      </c>
      <c r="C402" s="22" t="s">
        <v>464</v>
      </c>
      <c r="D402" s="24" t="n">
        <v>150000</v>
      </c>
      <c r="E402" s="24" t="n">
        <v>0</v>
      </c>
      <c r="F402" s="24" t="n">
        <v>0</v>
      </c>
      <c r="G402" s="24" t="n">
        <v>150000</v>
      </c>
    </row>
    <row r="403" customFormat="false" ht="15" hidden="false" customHeight="false" outlineLevel="0" collapsed="false">
      <c r="A403" s="17" t="s">
        <v>465</v>
      </c>
      <c r="B403" s="17"/>
      <c r="C403" s="17"/>
      <c r="D403" s="18" t="n">
        <v>426700</v>
      </c>
      <c r="E403" s="18" t="n">
        <v>49000</v>
      </c>
      <c r="F403" s="18" t="n">
        <v>11.4834778532927</v>
      </c>
      <c r="G403" s="18" t="n">
        <v>475700</v>
      </c>
    </row>
    <row r="404" customFormat="false" ht="15" hidden="false" customHeight="false" outlineLevel="0" collapsed="false">
      <c r="A404" s="28" t="s">
        <v>466</v>
      </c>
      <c r="B404" s="28"/>
      <c r="C404" s="28"/>
      <c r="D404" s="29" t="n">
        <v>426700</v>
      </c>
      <c r="E404" s="29" t="n">
        <v>49000</v>
      </c>
      <c r="F404" s="29" t="n">
        <v>11.4834778532927</v>
      </c>
      <c r="G404" s="29" t="n">
        <v>475700</v>
      </c>
    </row>
    <row r="405" customFormat="false" ht="15" hidden="false" customHeight="false" outlineLevel="0" collapsed="false">
      <c r="A405" s="30" t="s">
        <v>467</v>
      </c>
      <c r="B405" s="30"/>
      <c r="C405" s="30"/>
      <c r="D405" s="31" t="n">
        <v>199200</v>
      </c>
      <c r="E405" s="31" t="n">
        <v>11000</v>
      </c>
      <c r="F405" s="31" t="n">
        <v>5.52208835341366</v>
      </c>
      <c r="G405" s="31" t="n">
        <v>210200</v>
      </c>
    </row>
    <row r="406" customFormat="false" ht="15" hidden="false" customHeight="false" outlineLevel="0" collapsed="false">
      <c r="A406" s="30" t="s">
        <v>468</v>
      </c>
      <c r="B406" s="30"/>
      <c r="C406" s="30"/>
      <c r="D406" s="31" t="n">
        <v>116200</v>
      </c>
      <c r="E406" s="31" t="n">
        <v>10000</v>
      </c>
      <c r="F406" s="31" t="n">
        <v>8.60585197934595</v>
      </c>
      <c r="G406" s="31" t="n">
        <v>126200</v>
      </c>
    </row>
    <row r="407" customFormat="false" ht="15" hidden="false" customHeight="false" outlineLevel="0" collapsed="false">
      <c r="A407" s="22" t="s">
        <v>469</v>
      </c>
      <c r="B407" s="23" t="n">
        <v>3239</v>
      </c>
      <c r="C407" s="22" t="s">
        <v>470</v>
      </c>
      <c r="D407" s="24" t="n">
        <v>31200</v>
      </c>
      <c r="E407" s="24" t="n">
        <v>-20000</v>
      </c>
      <c r="F407" s="24" t="n">
        <v>-64.1025641025641</v>
      </c>
      <c r="G407" s="24" t="n">
        <v>11200</v>
      </c>
    </row>
    <row r="408" customFormat="false" ht="15" hidden="false" customHeight="false" outlineLevel="0" collapsed="false">
      <c r="A408" s="22" t="s">
        <v>471</v>
      </c>
      <c r="B408" s="23" t="n">
        <v>3523</v>
      </c>
      <c r="C408" s="22" t="s">
        <v>472</v>
      </c>
      <c r="D408" s="24" t="n">
        <v>85000</v>
      </c>
      <c r="E408" s="24" t="n">
        <v>0</v>
      </c>
      <c r="F408" s="24" t="n">
        <v>0</v>
      </c>
      <c r="G408" s="24" t="n">
        <v>85000</v>
      </c>
    </row>
    <row r="409" customFormat="false" ht="15" hidden="false" customHeight="false" outlineLevel="0" collapsed="false">
      <c r="A409" s="22" t="s">
        <v>473</v>
      </c>
      <c r="B409" s="23" t="n">
        <v>3631</v>
      </c>
      <c r="C409" s="22" t="s">
        <v>474</v>
      </c>
      <c r="D409" s="24" t="n">
        <v>0</v>
      </c>
      <c r="E409" s="24" t="n">
        <v>30000</v>
      </c>
      <c r="F409" s="24" t="n">
        <v>0</v>
      </c>
      <c r="G409" s="24" t="n">
        <v>30000</v>
      </c>
    </row>
    <row r="410" customFormat="false" ht="15" hidden="false" customHeight="false" outlineLevel="0" collapsed="false">
      <c r="A410" s="30" t="s">
        <v>475</v>
      </c>
      <c r="B410" s="30"/>
      <c r="C410" s="30"/>
      <c r="D410" s="31" t="n">
        <v>83000</v>
      </c>
      <c r="E410" s="31" t="n">
        <v>1000</v>
      </c>
      <c r="F410" s="31" t="n">
        <v>1.20481927710843</v>
      </c>
      <c r="G410" s="31" t="n">
        <v>84000</v>
      </c>
    </row>
    <row r="411" customFormat="false" ht="15" hidden="false" customHeight="false" outlineLevel="0" collapsed="false">
      <c r="A411" s="22" t="s">
        <v>476</v>
      </c>
      <c r="B411" s="23" t="n">
        <v>3523</v>
      </c>
      <c r="C411" s="22" t="s">
        <v>477</v>
      </c>
      <c r="D411" s="24" t="n">
        <v>83000</v>
      </c>
      <c r="E411" s="24" t="n">
        <v>1000</v>
      </c>
      <c r="F411" s="24" t="n">
        <v>1.20481927710843</v>
      </c>
      <c r="G411" s="24" t="n">
        <v>84000</v>
      </c>
    </row>
    <row r="412" customFormat="false" ht="15" hidden="false" customHeight="false" outlineLevel="0" collapsed="false">
      <c r="A412" s="30" t="s">
        <v>478</v>
      </c>
      <c r="B412" s="30"/>
      <c r="C412" s="30"/>
      <c r="D412" s="31" t="n">
        <v>227500</v>
      </c>
      <c r="E412" s="31" t="n">
        <v>38000</v>
      </c>
      <c r="F412" s="31" t="n">
        <v>16.7032967032967</v>
      </c>
      <c r="G412" s="31" t="n">
        <v>265500</v>
      </c>
    </row>
    <row r="413" customFormat="false" ht="15" hidden="false" customHeight="false" outlineLevel="0" collapsed="false">
      <c r="A413" s="30" t="s">
        <v>479</v>
      </c>
      <c r="B413" s="30"/>
      <c r="C413" s="30"/>
      <c r="D413" s="31" t="n">
        <v>227500</v>
      </c>
      <c r="E413" s="31" t="n">
        <v>38000</v>
      </c>
      <c r="F413" s="31" t="n">
        <v>16.7032967032967</v>
      </c>
      <c r="G413" s="31" t="n">
        <v>265500</v>
      </c>
    </row>
    <row r="414" customFormat="false" ht="15" hidden="false" customHeight="false" outlineLevel="0" collapsed="false">
      <c r="A414" s="22" t="s">
        <v>480</v>
      </c>
      <c r="B414" s="23" t="n">
        <v>3239</v>
      </c>
      <c r="C414" s="22" t="s">
        <v>481</v>
      </c>
      <c r="D414" s="24" t="n">
        <v>18500</v>
      </c>
      <c r="E414" s="24" t="n">
        <v>13000</v>
      </c>
      <c r="F414" s="24" t="n">
        <v>70.2702702702703</v>
      </c>
      <c r="G414" s="24" t="n">
        <v>31500</v>
      </c>
    </row>
    <row r="415" customFormat="false" ht="15" hidden="false" customHeight="false" outlineLevel="0" collapsed="false">
      <c r="A415" s="22" t="s">
        <v>482</v>
      </c>
      <c r="B415" s="23" t="n">
        <v>3811</v>
      </c>
      <c r="C415" s="22" t="s">
        <v>483</v>
      </c>
      <c r="D415" s="24" t="n">
        <v>124000</v>
      </c>
      <c r="E415" s="24" t="n">
        <v>25000</v>
      </c>
      <c r="F415" s="24" t="n">
        <v>20.1612903225806</v>
      </c>
      <c r="G415" s="24" t="n">
        <v>149000</v>
      </c>
    </row>
    <row r="416" customFormat="false" ht="15" hidden="false" customHeight="false" outlineLevel="0" collapsed="false">
      <c r="A416" s="22"/>
      <c r="B416" s="23"/>
      <c r="C416" s="22"/>
      <c r="D416" s="24"/>
      <c r="E416" s="24"/>
      <c r="F416" s="24"/>
      <c r="G416" s="24" t="s">
        <v>484</v>
      </c>
    </row>
    <row r="417" customFormat="false" ht="15" hidden="false" customHeight="false" outlineLevel="0" collapsed="false">
      <c r="A417" s="13"/>
      <c r="B417" s="13" t="s">
        <v>34</v>
      </c>
      <c r="C417" s="13"/>
      <c r="D417" s="13"/>
      <c r="E417" s="13" t="s">
        <v>15</v>
      </c>
      <c r="F417" s="13"/>
      <c r="G417" s="13"/>
    </row>
    <row r="418" customFormat="false" ht="15" hidden="false" customHeight="false" outlineLevel="0" collapsed="false">
      <c r="A418" s="13" t="s">
        <v>35</v>
      </c>
      <c r="B418" s="13" t="s">
        <v>36</v>
      </c>
      <c r="C418" s="14" t="s">
        <v>135</v>
      </c>
      <c r="D418" s="13" t="s">
        <v>14</v>
      </c>
      <c r="E418" s="13" t="s">
        <v>38</v>
      </c>
      <c r="F418" s="13" t="s">
        <v>16</v>
      </c>
      <c r="G418" s="13" t="s">
        <v>17</v>
      </c>
    </row>
    <row r="419" customFormat="false" ht="15" hidden="false" customHeight="false" outlineLevel="0" collapsed="false">
      <c r="A419" s="22" t="s">
        <v>485</v>
      </c>
      <c r="B419" s="23" t="n">
        <v>3811</v>
      </c>
      <c r="C419" s="22" t="s">
        <v>486</v>
      </c>
      <c r="D419" s="24" t="n">
        <v>85000</v>
      </c>
      <c r="E419" s="24" t="n">
        <v>0</v>
      </c>
      <c r="F419" s="24" t="n">
        <v>0</v>
      </c>
      <c r="G419" s="24" t="n">
        <v>85000</v>
      </c>
    </row>
    <row r="420" customFormat="false" ht="15" hidden="false" customHeight="false" outlineLevel="0" collapsed="false">
      <c r="A420" s="17" t="s">
        <v>487</v>
      </c>
      <c r="B420" s="17"/>
      <c r="C420" s="17"/>
      <c r="D420" s="18" t="n">
        <v>1034300</v>
      </c>
      <c r="E420" s="18" t="n">
        <v>-660</v>
      </c>
      <c r="F420" s="18" t="n">
        <v>-0.0638112733249541</v>
      </c>
      <c r="G420" s="18" t="n">
        <v>1033640</v>
      </c>
    </row>
    <row r="421" customFormat="false" ht="15" hidden="false" customHeight="false" outlineLevel="0" collapsed="false">
      <c r="A421" s="28" t="s">
        <v>488</v>
      </c>
      <c r="B421" s="28"/>
      <c r="C421" s="28"/>
      <c r="D421" s="29" t="n">
        <v>1034300</v>
      </c>
      <c r="E421" s="29" t="n">
        <v>-660</v>
      </c>
      <c r="F421" s="29" t="n">
        <v>-0.0638112733249541</v>
      </c>
      <c r="G421" s="29" t="n">
        <v>1033640</v>
      </c>
    </row>
    <row r="422" customFormat="false" ht="15" hidden="false" customHeight="false" outlineLevel="0" collapsed="false">
      <c r="A422" s="30" t="s">
        <v>489</v>
      </c>
      <c r="B422" s="30"/>
      <c r="C422" s="30"/>
      <c r="D422" s="31" t="n">
        <v>1034300</v>
      </c>
      <c r="E422" s="31" t="n">
        <v>-660</v>
      </c>
      <c r="F422" s="31" t="n">
        <v>-0.0638112733249541</v>
      </c>
      <c r="G422" s="31" t="n">
        <v>1033640</v>
      </c>
    </row>
    <row r="423" customFormat="false" ht="15" hidden="false" customHeight="false" outlineLevel="0" collapsed="false">
      <c r="A423" s="30" t="s">
        <v>490</v>
      </c>
      <c r="B423" s="30"/>
      <c r="C423" s="30"/>
      <c r="D423" s="31" t="n">
        <v>397000</v>
      </c>
      <c r="E423" s="31" t="n">
        <v>0</v>
      </c>
      <c r="F423" s="31" t="n">
        <v>0</v>
      </c>
      <c r="G423" s="31" t="n">
        <v>397000</v>
      </c>
    </row>
    <row r="424" customFormat="false" ht="15" hidden="false" customHeight="false" outlineLevel="0" collapsed="false">
      <c r="A424" s="22" t="s">
        <v>491</v>
      </c>
      <c r="B424" s="23" t="n">
        <v>3423</v>
      </c>
      <c r="C424" s="22" t="s">
        <v>492</v>
      </c>
      <c r="D424" s="24" t="n">
        <v>117700</v>
      </c>
      <c r="E424" s="24" t="n">
        <v>0</v>
      </c>
      <c r="F424" s="24" t="n">
        <v>0</v>
      </c>
      <c r="G424" s="24" t="n">
        <v>117700</v>
      </c>
    </row>
    <row r="425" customFormat="false" ht="15" hidden="false" customHeight="false" outlineLevel="0" collapsed="false">
      <c r="A425" s="22" t="s">
        <v>493</v>
      </c>
      <c r="B425" s="23" t="n">
        <v>5421</v>
      </c>
      <c r="C425" s="22" t="s">
        <v>494</v>
      </c>
      <c r="D425" s="24" t="n">
        <v>143300</v>
      </c>
      <c r="E425" s="24" t="n">
        <v>0</v>
      </c>
      <c r="F425" s="24" t="n">
        <v>0</v>
      </c>
      <c r="G425" s="24" t="n">
        <v>143300</v>
      </c>
    </row>
    <row r="426" customFormat="false" ht="15" hidden="false" customHeight="false" outlineLevel="0" collapsed="false">
      <c r="A426" s="22" t="s">
        <v>495</v>
      </c>
      <c r="B426" s="23" t="n">
        <v>5451</v>
      </c>
      <c r="C426" s="22" t="s">
        <v>496</v>
      </c>
      <c r="D426" s="24" t="n">
        <v>136000</v>
      </c>
      <c r="E426" s="24" t="n">
        <v>0</v>
      </c>
      <c r="F426" s="24" t="n">
        <v>0</v>
      </c>
      <c r="G426" s="24" t="n">
        <v>136000</v>
      </c>
    </row>
    <row r="427" customFormat="false" ht="15" hidden="false" customHeight="false" outlineLevel="0" collapsed="false">
      <c r="A427" s="30" t="s">
        <v>497</v>
      </c>
      <c r="B427" s="30"/>
      <c r="C427" s="30"/>
      <c r="D427" s="31" t="n">
        <v>50000</v>
      </c>
      <c r="E427" s="31" t="n">
        <v>0</v>
      </c>
      <c r="F427" s="31" t="n">
        <v>0</v>
      </c>
      <c r="G427" s="31" t="n">
        <v>50000</v>
      </c>
    </row>
    <row r="428" customFormat="false" ht="15" hidden="false" customHeight="false" outlineLevel="0" collapsed="false">
      <c r="A428" s="22" t="s">
        <v>498</v>
      </c>
      <c r="B428" s="23" t="n">
        <v>3851</v>
      </c>
      <c r="C428" s="22" t="s">
        <v>499</v>
      </c>
      <c r="D428" s="24" t="n">
        <v>50000</v>
      </c>
      <c r="E428" s="24" t="n">
        <v>0</v>
      </c>
      <c r="F428" s="24" t="n">
        <v>0</v>
      </c>
      <c r="G428" s="24" t="n">
        <v>50000</v>
      </c>
    </row>
    <row r="429" customFormat="false" ht="15" hidden="false" customHeight="false" outlineLevel="0" collapsed="false">
      <c r="A429" s="30" t="s">
        <v>500</v>
      </c>
      <c r="B429" s="30"/>
      <c r="C429" s="30"/>
      <c r="D429" s="31" t="n">
        <v>587300</v>
      </c>
      <c r="E429" s="31" t="n">
        <v>-660</v>
      </c>
      <c r="F429" s="31" t="n">
        <v>-0.112378682104546</v>
      </c>
      <c r="G429" s="31" t="n">
        <v>586640</v>
      </c>
    </row>
    <row r="430" customFormat="false" ht="15" hidden="false" customHeight="false" outlineLevel="0" collapsed="false">
      <c r="A430" s="22" t="s">
        <v>501</v>
      </c>
      <c r="B430" s="23" t="n">
        <v>3239</v>
      </c>
      <c r="C430" s="22" t="s">
        <v>502</v>
      </c>
      <c r="D430" s="24" t="n">
        <v>20000</v>
      </c>
      <c r="E430" s="24" t="n">
        <v>-20000</v>
      </c>
      <c r="F430" s="24" t="n">
        <v>-100</v>
      </c>
      <c r="G430" s="24" t="n">
        <v>0</v>
      </c>
    </row>
    <row r="431" customFormat="false" ht="15" hidden="false" customHeight="false" outlineLevel="0" collapsed="false">
      <c r="A431" s="22" t="s">
        <v>503</v>
      </c>
      <c r="B431" s="23" t="n">
        <v>3239</v>
      </c>
      <c r="C431" s="22" t="s">
        <v>504</v>
      </c>
      <c r="D431" s="24" t="n">
        <v>43000</v>
      </c>
      <c r="E431" s="24" t="n">
        <v>0</v>
      </c>
      <c r="F431" s="24" t="n">
        <v>0</v>
      </c>
      <c r="G431" s="24" t="n">
        <v>43000</v>
      </c>
    </row>
    <row r="432" customFormat="false" ht="15" hidden="false" customHeight="false" outlineLevel="0" collapsed="false">
      <c r="A432" s="22" t="s">
        <v>505</v>
      </c>
      <c r="B432" s="23" t="n">
        <v>3239</v>
      </c>
      <c r="C432" s="22" t="s">
        <v>506</v>
      </c>
      <c r="D432" s="24" t="n">
        <v>22000</v>
      </c>
      <c r="E432" s="24" t="n">
        <v>0</v>
      </c>
      <c r="F432" s="24" t="n">
        <v>0</v>
      </c>
      <c r="G432" s="24" t="n">
        <v>22000</v>
      </c>
    </row>
    <row r="433" customFormat="false" ht="15" hidden="false" customHeight="false" outlineLevel="0" collapsed="false">
      <c r="A433" s="22" t="s">
        <v>507</v>
      </c>
      <c r="B433" s="23" t="n">
        <v>3292</v>
      </c>
      <c r="C433" s="22" t="s">
        <v>508</v>
      </c>
      <c r="D433" s="24" t="n">
        <v>6000</v>
      </c>
      <c r="E433" s="24" t="n">
        <v>3000</v>
      </c>
      <c r="F433" s="24" t="n">
        <v>50</v>
      </c>
      <c r="G433" s="24" t="n">
        <v>9000</v>
      </c>
    </row>
    <row r="434" customFormat="false" ht="15" hidden="false" customHeight="false" outlineLevel="0" collapsed="false">
      <c r="A434" s="22" t="s">
        <v>509</v>
      </c>
      <c r="B434" s="23" t="n">
        <v>3299</v>
      </c>
      <c r="C434" s="22" t="s">
        <v>510</v>
      </c>
      <c r="D434" s="24" t="n">
        <v>18000</v>
      </c>
      <c r="E434" s="24" t="n">
        <v>0</v>
      </c>
      <c r="F434" s="24" t="n">
        <v>0</v>
      </c>
      <c r="G434" s="24" t="n">
        <v>18000</v>
      </c>
    </row>
    <row r="435" customFormat="false" ht="15" hidden="false" customHeight="false" outlineLevel="0" collapsed="false">
      <c r="A435" s="22" t="s">
        <v>511</v>
      </c>
      <c r="B435" s="23" t="n">
        <v>3299</v>
      </c>
      <c r="C435" s="22" t="s">
        <v>165</v>
      </c>
      <c r="D435" s="24" t="n">
        <v>55200</v>
      </c>
      <c r="E435" s="24" t="n">
        <v>10340</v>
      </c>
      <c r="F435" s="24" t="n">
        <v>18.731884057971</v>
      </c>
      <c r="G435" s="24" t="n">
        <v>65540</v>
      </c>
    </row>
    <row r="436" customFormat="false" ht="15" hidden="false" customHeight="false" outlineLevel="0" collapsed="false">
      <c r="A436" s="22" t="s">
        <v>512</v>
      </c>
      <c r="B436" s="23" t="n">
        <v>3299</v>
      </c>
      <c r="C436" s="22" t="s">
        <v>513</v>
      </c>
      <c r="D436" s="24" t="n">
        <v>278100</v>
      </c>
      <c r="E436" s="24" t="n">
        <v>0</v>
      </c>
      <c r="F436" s="24" t="n">
        <v>0</v>
      </c>
      <c r="G436" s="24" t="n">
        <v>278100</v>
      </c>
    </row>
    <row r="437" customFormat="false" ht="15" hidden="false" customHeight="false" outlineLevel="0" collapsed="false">
      <c r="A437" s="22" t="s">
        <v>514</v>
      </c>
      <c r="B437" s="23" t="n">
        <v>3431</v>
      </c>
      <c r="C437" s="22" t="s">
        <v>515</v>
      </c>
      <c r="D437" s="24" t="n">
        <v>22000</v>
      </c>
      <c r="E437" s="24" t="n">
        <v>5500</v>
      </c>
      <c r="F437" s="24" t="n">
        <v>25</v>
      </c>
      <c r="G437" s="24" t="n">
        <v>27500</v>
      </c>
    </row>
    <row r="438" customFormat="false" ht="15" hidden="false" customHeight="false" outlineLevel="0" collapsed="false">
      <c r="A438" s="22" t="s">
        <v>516</v>
      </c>
      <c r="B438" s="23" t="n">
        <v>3721</v>
      </c>
      <c r="C438" s="22" t="s">
        <v>517</v>
      </c>
      <c r="D438" s="24" t="n">
        <v>32000</v>
      </c>
      <c r="E438" s="24" t="n">
        <v>0</v>
      </c>
      <c r="F438" s="24" t="n">
        <v>0</v>
      </c>
      <c r="G438" s="24" t="n">
        <v>32000</v>
      </c>
    </row>
    <row r="439" customFormat="false" ht="15" hidden="false" customHeight="false" outlineLevel="0" collapsed="false">
      <c r="A439" s="22" t="s">
        <v>518</v>
      </c>
      <c r="B439" s="23" t="n">
        <v>3811</v>
      </c>
      <c r="C439" s="22" t="s">
        <v>519</v>
      </c>
      <c r="D439" s="24" t="n">
        <v>45000</v>
      </c>
      <c r="E439" s="24" t="n">
        <v>0</v>
      </c>
      <c r="F439" s="24" t="n">
        <v>0</v>
      </c>
      <c r="G439" s="24" t="n">
        <v>45000</v>
      </c>
    </row>
    <row r="440" customFormat="false" ht="15" hidden="false" customHeight="false" outlineLevel="0" collapsed="false">
      <c r="A440" s="22" t="s">
        <v>520</v>
      </c>
      <c r="B440" s="23" t="n">
        <v>4511</v>
      </c>
      <c r="C440" s="22" t="s">
        <v>521</v>
      </c>
      <c r="D440" s="24" t="n">
        <v>46000</v>
      </c>
      <c r="E440" s="24" t="n">
        <v>500</v>
      </c>
      <c r="F440" s="24" t="n">
        <v>1.08695652173913</v>
      </c>
      <c r="G440" s="24" t="n">
        <v>46500</v>
      </c>
    </row>
    <row r="443" customFormat="false" ht="15" hidden="false" customHeight="false" outlineLevel="0" collapsed="false">
      <c r="C443" s="22" t="s">
        <v>522</v>
      </c>
    </row>
    <row r="444" customFormat="false" ht="15" hidden="false" customHeight="false" outlineLevel="0" collapsed="false">
      <c r="C444" s="22" t="s">
        <v>523</v>
      </c>
      <c r="D444" s="8" t="s">
        <v>524</v>
      </c>
    </row>
    <row r="445" customFormat="false" ht="15" hidden="false" customHeight="false" outlineLevel="0" collapsed="false">
      <c r="B445" s="8" t="s">
        <v>525</v>
      </c>
    </row>
    <row r="447" customFormat="false" ht="15" hidden="false" customHeight="false" outlineLevel="0" collapsed="false">
      <c r="D447" s="1" t="s">
        <v>526</v>
      </c>
    </row>
    <row r="448" customFormat="false" ht="15" hidden="false" customHeight="false" outlineLevel="0" collapsed="false">
      <c r="D448" s="1"/>
    </row>
    <row r="449" customFormat="false" ht="15" hidden="false" customHeight="false" outlineLevel="0" collapsed="false">
      <c r="D449" s="1" t="s">
        <v>527</v>
      </c>
    </row>
    <row r="453" customFormat="false" ht="15" hidden="false" customHeight="false" outlineLevel="0" collapsed="false">
      <c r="G453" s="0" t="s">
        <v>528</v>
      </c>
    </row>
  </sheetData>
  <printOptions headings="false" gridLines="false" gridLinesSet="true" horizontalCentered="false" verticalCentered="false"/>
  <pageMargins left="0.5" right="0.359722222222222" top="0.309722222222222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9T18:47:51Z</dcterms:created>
  <dc:creator>Marija Salamon</dc:creator>
  <dc:description/>
  <dc:language>en-US</dc:language>
  <cp:lastModifiedBy>Ivan Krištić</cp:lastModifiedBy>
  <cp:lastPrinted>2010-12-09T19:56:33Z</cp:lastPrinted>
  <dcterms:modified xsi:type="dcterms:W3CDTF">2010-12-18T19:42:31Z</dcterms:modified>
  <cp:revision>0</cp:revision>
  <dc:subject/>
  <dc:title/>
</cp:coreProperties>
</file>