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rada" sheetId="1" state="visible" r:id="rId2"/>
    <sheet name="Bušin" sheetId="2" state="visible" r:id="rId3"/>
    <sheet name="Sopot" sheetId="3" state="visible" r:id="rId4"/>
    <sheet name="Vinagora" sheetId="4" state="visible" r:id="rId5"/>
    <sheet name="Stipernica" sheetId="5" state="visible" r:id="rId6"/>
    <sheet name="Gorjakovo" sheetId="6" state="visible" r:id="rId7"/>
    <sheet name="Cigrovec" sheetId="7" state="visible" r:id="rId8"/>
    <sheet name="Benkovo" sheetId="8" state="visible" r:id="rId9"/>
    <sheet name="Plemenšćina" sheetId="9" state="visible" r:id="rId10"/>
    <sheet name="Kostel" sheetId="10" state="visible" r:id="rId11"/>
    <sheet name="UKUPNO" sheetId="11" state="visible" r:id="rId12"/>
  </sheets>
  <definedNames>
    <definedName function="false" hidden="false" localSheetId="0" name="_xlnm.Print_Area" vbProcedure="false">Pregrada!$A$4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2">
  <si>
    <t xml:space="preserve">PRIVREMENI REZULTATI IZBORA ZA MJESNE ODBORE - 11.03.2007.</t>
  </si>
  <si>
    <t xml:space="preserve">PREGRADA</t>
  </si>
  <si>
    <t xml:space="preserve">GLASALO</t>
  </si>
  <si>
    <t xml:space="preserve">HDZ</t>
  </si>
  <si>
    <t xml:space="preserve">HNS</t>
  </si>
  <si>
    <t xml:space="preserve">HSS</t>
  </si>
  <si>
    <t xml:space="preserve">HSU</t>
  </si>
  <si>
    <t xml:space="preserve">SDP</t>
  </si>
  <si>
    <t xml:space="preserve">BIRAČKO MJESTO</t>
  </si>
  <si>
    <t xml:space="preserve">UPISANO</t>
  </si>
  <si>
    <t xml:space="preserve">#</t>
  </si>
  <si>
    <t xml:space="preserve">%</t>
  </si>
  <si>
    <t xml:space="preserve">NEVAŽEĆIH</t>
  </si>
  <si>
    <t xml:space="preserve">VAŽEĆIH</t>
  </si>
  <si>
    <t xml:space="preserve">Pregrada 1</t>
  </si>
  <si>
    <t xml:space="preserve">UKUPNO</t>
  </si>
  <si>
    <t xml:space="preserve">MANDATI</t>
  </si>
  <si>
    <t xml:space="preserve">IZRAČUNAVANJE BROJA VIJEĆNIKA (D'HONDT)</t>
  </si>
  <si>
    <t xml:space="preserve">BROJ GLASOVA</t>
  </si>
  <si>
    <t xml:space="preserve">KOEFICIJENT</t>
  </si>
  <si>
    <t xml:space="preserve">DIJELJENO</t>
  </si>
  <si>
    <t xml:space="preserve">MANDATA</t>
  </si>
  <si>
    <t xml:space="preserve">BUŠIN</t>
  </si>
  <si>
    <t xml:space="preserve">Pregrada 2</t>
  </si>
  <si>
    <t xml:space="preserve">SOPOT</t>
  </si>
  <si>
    <t xml:space="preserve">Sopot</t>
  </si>
  <si>
    <t xml:space="preserve">VINAGORA</t>
  </si>
  <si>
    <t xml:space="preserve">Vinagora</t>
  </si>
  <si>
    <t xml:space="preserve">STIPERNICA</t>
  </si>
  <si>
    <t xml:space="preserve">Stipernica</t>
  </si>
  <si>
    <t xml:space="preserve">GORJAKOVO</t>
  </si>
  <si>
    <t xml:space="preserve">Gorjakovo</t>
  </si>
  <si>
    <t xml:space="preserve">CIGROVEC</t>
  </si>
  <si>
    <t xml:space="preserve">Cigrovec</t>
  </si>
  <si>
    <t xml:space="preserve">BENKOVO</t>
  </si>
  <si>
    <t xml:space="preserve">Benkovo</t>
  </si>
  <si>
    <t xml:space="preserve">PLEMENŠĆINA</t>
  </si>
  <si>
    <t xml:space="preserve">ZS</t>
  </si>
  <si>
    <t xml:space="preserve">Plemenšćina</t>
  </si>
  <si>
    <t xml:space="preserve">KOSTEL</t>
  </si>
  <si>
    <t xml:space="preserve">Kostel</t>
  </si>
  <si>
    <t xml:space="preserve">N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0.0%"/>
    <numFmt numFmtId="168" formatCode="General"/>
    <numFmt numFmtId="169" formatCode="0.0000"/>
    <numFmt numFmtId="170" formatCode="0.0000000"/>
    <numFmt numFmtId="171" formatCode="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30"/>
      <color rgb="FF993300"/>
      <name val="Arial"/>
      <family val="2"/>
      <charset val="238"/>
    </font>
    <font>
      <sz val="2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36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FF99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11.75"/>
      <color rgb="FF000000"/>
      <name val="Arial"/>
      <family val="2"/>
    </font>
    <font>
      <b val="true"/>
      <sz val="9"/>
      <color rgb="FF000000"/>
      <name val="Arial"/>
      <family val="2"/>
    </font>
    <font>
      <sz val="2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3"/>
      <color rgb="FF000000"/>
      <name val="Arial"/>
      <family val="2"/>
    </font>
    <font>
      <b val="true"/>
      <sz val="2.25"/>
      <color rgb="FF000000"/>
      <name val="Arial"/>
      <family val="2"/>
    </font>
    <font>
      <sz val="1"/>
      <color rgb="FF000000"/>
      <name val="Arial"/>
      <family val="2"/>
    </font>
    <font>
      <b val="true"/>
      <sz val="24.25"/>
      <color rgb="FF000000"/>
      <name val="Arial"/>
      <family val="2"/>
    </font>
    <font>
      <b val="true"/>
      <sz val="18.2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3426395939086"/>
          <c:y val="0.310354374307863"/>
          <c:w val="0.525507614213198"/>
          <c:h val="0.5625692137320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grada!$G$4,Pregrada!$I$4,Pregrada!$K$4,Pregrada!$M$4,Pregrada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SDP</c:v>
                </c:pt>
              </c:strCache>
            </c:strRef>
          </c:cat>
          <c:val>
            <c:numRef>
              <c:f>Pregrada!$G$8,Pregrada!$I$8,Pregrada!$K$8,Pregrada!$M$8,Pregrada!$O$8</c:f>
              <c:numCache>
                <c:formatCode>General</c:formatCode>
                <c:ptCount val="5"/>
                <c:pt idx="0">
                  <c:v>125</c:v>
                </c:pt>
                <c:pt idx="1">
                  <c:v>36</c:v>
                </c:pt>
                <c:pt idx="2">
                  <c:v>56</c:v>
                </c:pt>
                <c:pt idx="3">
                  <c:v>19</c:v>
                </c:pt>
                <c:pt idx="4">
                  <c:v>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grada!$G$4,Pregrada!$I$4,Pregrada!$K$4,Pregrada!$M$4,Pregrada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SDP</c:v>
                </c:pt>
              </c:strCache>
            </c:strRef>
          </c:cat>
          <c:val>
            <c:numRef>
              <c:f>Pregrada!$G$8,Pregrada!$I$8,Pregrada!$K$8,Pregrada!$M$8,Pregrada!$O$8</c:f>
              <c:numCache>
                <c:formatCode>General</c:formatCode>
                <c:ptCount val="5"/>
                <c:pt idx="0">
                  <c:v>125</c:v>
                </c:pt>
                <c:pt idx="1">
                  <c:v>36</c:v>
                </c:pt>
                <c:pt idx="2">
                  <c:v>56</c:v>
                </c:pt>
                <c:pt idx="3">
                  <c:v>19</c:v>
                </c:pt>
                <c:pt idx="4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3091799573025"/>
          <c:y val="0.314991035719211"/>
          <c:w val="0.531834735652392"/>
          <c:h val="0.5723348503654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Stipernica!$G$4,Stipernica!$K$4,Stipernica!$M$4</c:f>
              <c:strCache>
                <c:ptCount val="3"/>
                <c:pt idx="0">
                  <c:v>HDZ</c:v>
                </c:pt>
                <c:pt idx="1">
                  <c:v>HSS</c:v>
                </c:pt>
                <c:pt idx="2">
                  <c:v>HSU</c:v>
                </c:pt>
              </c:strCache>
            </c:strRef>
          </c:cat>
          <c:val>
            <c:numRef>
              <c:f>Stipernica!$G$10,Stipernica!$K$10,Stipernica!$M$10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2791878172589"/>
          <c:y val="0.31099158736726"/>
          <c:w val="0.526903553299492"/>
          <c:h val="0.563370569576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orjakovo!$I$4,Gorjakovo!$K$4</c:f>
              <c:strCache>
                <c:ptCount val="2"/>
                <c:pt idx="0">
                  <c:v>HNS</c:v>
                </c:pt>
                <c:pt idx="1">
                  <c:v>HSS</c:v>
                </c:pt>
              </c:strCache>
            </c:strRef>
          </c:cat>
          <c:val>
            <c:numRef>
              <c:f>Gorjakovo!$I$8,Gorjakovo!$K$8</c:f>
              <c:numCache>
                <c:formatCode>General</c:formatCode>
                <c:ptCount val="2"/>
                <c:pt idx="0">
                  <c:v>42</c:v>
                </c:pt>
                <c:pt idx="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3091799573025"/>
          <c:y val="0.312370707488622"/>
          <c:w val="0.531834735652392"/>
          <c:h val="0.5749551785960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Gorjakovo!$I$4,Gorjakovo!$K$4</c:f>
              <c:strCache>
                <c:ptCount val="2"/>
                <c:pt idx="0">
                  <c:v>HNS</c:v>
                </c:pt>
                <c:pt idx="1">
                  <c:v>HSS</c:v>
                </c:pt>
              </c:strCache>
            </c:strRef>
          </c:cat>
          <c:val>
            <c:numRef>
              <c:f>Gorjakovo!$I$10,Gorjakovo!$K$10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2791878172589"/>
          <c:y val="0.31099158736726"/>
          <c:w val="0.526903553299492"/>
          <c:h val="0.563370569576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igrovec!$G$4,Cigrovec!$I$4,Cigrovec!$K$4,Cigrovec!$O$4</c:f>
              <c:strCache>
                <c:ptCount val="4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SDP</c:v>
                </c:pt>
              </c:strCache>
            </c:strRef>
          </c:cat>
          <c:val>
            <c:numRef>
              <c:f>Cigrovec!$G$8,Cigrovec!$I$8,Cigrovec!$K$8,Cigrovec!$O$8</c:f>
              <c:numCache>
                <c:formatCode>General</c:formatCode>
                <c:ptCount val="4"/>
                <c:pt idx="0">
                  <c:v>48</c:v>
                </c:pt>
                <c:pt idx="1">
                  <c:v>5</c:v>
                </c:pt>
                <c:pt idx="2">
                  <c:v>24</c:v>
                </c:pt>
                <c:pt idx="3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3091799573025"/>
          <c:y val="0.312370707488622"/>
          <c:w val="0.531834735652392"/>
          <c:h val="0.5749551785960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Cigrovec!$G$4,Cigrovec!$I$4,Cigrovec!$K$4,Cigrovec!$O$4</c:f>
              <c:strCache>
                <c:ptCount val="4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SDP</c:v>
                </c:pt>
              </c:strCache>
            </c:strRef>
          </c:cat>
          <c:val>
            <c:numRef>
              <c:f>Cigrovec!$G$10,Cigrovec!$I$10,Cigrovec!$K$10,Cigrovec!$O$10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2791878172589"/>
          <c:y val="0.31099158736726"/>
          <c:w val="0.526903553299492"/>
          <c:h val="0.563370569576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enkovo!$G$4,Benkovo!$K$4,Benkovo!$O$4</c:f>
              <c:strCache>
                <c:ptCount val="3"/>
                <c:pt idx="0">
                  <c:v>HDZ</c:v>
                </c:pt>
                <c:pt idx="1">
                  <c:v>HSS</c:v>
                </c:pt>
                <c:pt idx="2">
                  <c:v>SDP</c:v>
                </c:pt>
              </c:strCache>
            </c:strRef>
          </c:cat>
          <c:val>
            <c:numRef>
              <c:f>Benkovo!$G$8,Benkovo!$K$8,Benkovo!$O$8</c:f>
              <c:numCache>
                <c:formatCode>General</c:formatCode>
                <c:ptCount val="3"/>
                <c:pt idx="0">
                  <c:v>46</c:v>
                </c:pt>
                <c:pt idx="1">
                  <c:v>32</c:v>
                </c:pt>
                <c:pt idx="2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3091799573025"/>
          <c:y val="0.312370707488622"/>
          <c:w val="0.531834735652392"/>
          <c:h val="0.5749551785960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Benkovo!$G$4,Benkovo!$K$4,Benkovo!$O$4</c:f>
              <c:strCache>
                <c:ptCount val="3"/>
                <c:pt idx="0">
                  <c:v>HDZ</c:v>
                </c:pt>
                <c:pt idx="1">
                  <c:v>HSS</c:v>
                </c:pt>
                <c:pt idx="2">
                  <c:v>SDP</c:v>
                </c:pt>
              </c:strCache>
            </c:strRef>
          </c:cat>
          <c:val>
            <c:numRef>
              <c:f>Benkovo!$G$10,Benkovo!$K$10,Benkovo!$O$10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2791878172589"/>
          <c:y val="0.31099158736726"/>
          <c:w val="0.526903553299492"/>
          <c:h val="0.563370569576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emenšćina!$G$4,Plemenšćina!$I$4,Plemenšćina!$K$4,Plemenšćina!$M$4,Plemenšćina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SDP</c:v>
                </c:pt>
                <c:pt idx="4">
                  <c:v>ZS</c:v>
                </c:pt>
              </c:strCache>
            </c:strRef>
          </c:cat>
          <c:val>
            <c:numRef>
              <c:f>Plemenšćina!$G$8,Plemenšćina!$I$8,Plemenšćina!$K$8,Plemenšćina!$M$8,Plemenšćina!$O$8</c:f>
              <c:numCache>
                <c:formatCode>General</c:formatCode>
                <c:ptCount val="5"/>
                <c:pt idx="0">
                  <c:v>33</c:v>
                </c:pt>
                <c:pt idx="1">
                  <c:v>40</c:v>
                </c:pt>
                <c:pt idx="2">
                  <c:v>36</c:v>
                </c:pt>
                <c:pt idx="3">
                  <c:v>25</c:v>
                </c:pt>
                <c:pt idx="4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3091799573025"/>
          <c:y val="0.312370707488622"/>
          <c:w val="0.531834735652392"/>
          <c:h val="0.5749551785960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Plemenšćina!$G$4,Plemenšćina!$I$4,Plemenšćina!$K$4,Plemenšćina!$M$4,Plemenšćina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SDP</c:v>
                </c:pt>
                <c:pt idx="4">
                  <c:v>ZS</c:v>
                </c:pt>
              </c:strCache>
            </c:strRef>
          </c:cat>
          <c:val>
            <c:numRef>
              <c:f>Plemenšćina!$G$10,Plemenšćina!$I$10,Plemenšćina!$K$10,Plemenšćina!$M$10,Plemenšćina!$O$1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  <a:r>
              <a:rPr b="1" sz="300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68020304568528"/>
          <c:y val="0"/>
          <c:w val="0.696192893401015"/>
          <c:h val="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grada!$G$4,Pregrada!$I$4,Pregrada!$K$4,Pregrada!$M$4,Pregrada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SDP</c:v>
                </c:pt>
              </c:strCache>
            </c:strRef>
          </c:cat>
          <c:val>
            <c:numRef>
              <c:f>Pregrada!$G$8,Pregrada!$I$8,Pregrada!$K$8,Pregrada!$M$8,Pregrada!$O$8</c:f>
              <c:numCache>
                <c:formatCode>General</c:formatCode>
                <c:ptCount val="5"/>
                <c:pt idx="0">
                  <c:v>125</c:v>
                </c:pt>
                <c:pt idx="1">
                  <c:v>36</c:v>
                </c:pt>
                <c:pt idx="2">
                  <c:v>56</c:v>
                </c:pt>
                <c:pt idx="3">
                  <c:v>19</c:v>
                </c:pt>
                <c:pt idx="4">
                  <c:v>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grada!$G$4,Pregrada!$I$4,Pregrada!$K$4,Pregrada!$M$4,Pregrada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SDP</c:v>
                </c:pt>
              </c:strCache>
            </c:strRef>
          </c:cat>
          <c:val>
            <c:numRef>
              <c:f>Pregrada!$G$8,Pregrada!$I$8,Pregrada!$K$8,Pregrada!$M$8,Pregrada!$O$8</c:f>
              <c:numCache>
                <c:formatCode>General</c:formatCode>
                <c:ptCount val="5"/>
                <c:pt idx="0">
                  <c:v>125</c:v>
                </c:pt>
                <c:pt idx="1">
                  <c:v>36</c:v>
                </c:pt>
                <c:pt idx="2">
                  <c:v>56</c:v>
                </c:pt>
                <c:pt idx="3">
                  <c:v>19</c:v>
                </c:pt>
                <c:pt idx="4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2463895516765"/>
          <c:y val="0.314507198228128"/>
          <c:w val="0.533467286198669"/>
          <c:h val="0.5711517165005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Pregrada!$G$4,Pregrada!$I$4,Pregrada!$K$4,Pregrada!$M$4,Pregrada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SDP</c:v>
                </c:pt>
              </c:strCache>
            </c:strRef>
          </c:cat>
          <c:val>
            <c:numRef>
              <c:f>Pregrada!$G$10,Pregrada!$I$10,Pregrada!$K$10,Pregrada!$M$10,Pregrada!$O$10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  <a:r>
              <a:rPr b="1" sz="30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9264096446063"/>
          <c:y val="0"/>
          <c:w val="0.664071329900791"/>
          <c:h val="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Pregrada!$G$4,Pregrada!$I$4,Pregrada!$K$4,Pregrada!$M$4,Pregrada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SDP</c:v>
                </c:pt>
              </c:strCache>
            </c:strRef>
          </c:cat>
          <c:val>
            <c:numRef>
              <c:f>Pregrada!$G$10,Pregrada!$I$10,Pregrada!$K$10,Pregrada!$M$10,Pregrada!$O$10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5837563451777"/>
          <c:y val="0.308647083160943"/>
          <c:w val="0.520812182741117"/>
          <c:h val="0.5664046338436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ostel!$G$4,Kostel!$I$4,Kostel!$K$4,Kostel!$M$4,Kostel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SDP</c:v>
                </c:pt>
                <c:pt idx="4">
                  <c:v>ZS</c:v>
                </c:pt>
              </c:strCache>
            </c:strRef>
          </c:cat>
          <c:val>
            <c:numRef>
              <c:f>Kostel!$G$6,Kostel!$I$6,Kostel!$K$6,Kostel!$M$6,Kostel!$O$6</c:f>
              <c:numCache>
                <c:formatCode>General</c:formatCode>
                <c:ptCount val="5"/>
                <c:pt idx="0">
                  <c:v>19</c:v>
                </c:pt>
                <c:pt idx="1">
                  <c:v>14</c:v>
                </c:pt>
                <c:pt idx="2">
                  <c:v>73</c:v>
                </c:pt>
                <c:pt idx="3">
                  <c:v>28</c:v>
                </c:pt>
                <c:pt idx="4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2589476328017"/>
          <c:y val="0.309198731209488"/>
          <c:w val="0.532085897274896"/>
          <c:h val="0.5789546269480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Kostel!$G$4,Kostel!$I$4,Kostel!$K$4,Kostel!$M$4,Kostel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SDP</c:v>
                </c:pt>
                <c:pt idx="4">
                  <c:v>ZS</c:v>
                </c:pt>
              </c:strCache>
            </c:strRef>
          </c:cat>
          <c:val>
            <c:numRef>
              <c:f>Kostel!$G$10,Kostel!$I$10,Kostel!$K$10,Kostel!$M$10,Kostel!$O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  <a:r>
              <a:rPr b="1" sz="300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53820524211462"/>
          <c:y val="0"/>
          <c:w val="0.720568636161706"/>
          <c:h val="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grada!$G$4,Pregrada!$I$4,Pregrada!$K$4,Pregrada!$M$4,Pregrada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SDP</c:v>
                </c:pt>
              </c:strCache>
            </c:strRef>
          </c:cat>
          <c:val>
            <c:numRef>
              <c:f>Pregrada!$G$8,Pregrada!$I$8,Pregrada!$K$8,Pregrada!$M$8,Pregrada!$O$8</c:f>
              <c:numCache>
                <c:formatCode>General</c:formatCode>
                <c:ptCount val="5"/>
                <c:pt idx="0">
                  <c:v>125</c:v>
                </c:pt>
                <c:pt idx="1">
                  <c:v>36</c:v>
                </c:pt>
                <c:pt idx="2">
                  <c:v>56</c:v>
                </c:pt>
                <c:pt idx="3">
                  <c:v>19</c:v>
                </c:pt>
                <c:pt idx="4">
                  <c:v>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grada!$G$4,Pregrada!$I$4,Pregrada!$K$4,Pregrada!$M$4,Pregrada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SDP</c:v>
                </c:pt>
              </c:strCache>
            </c:strRef>
          </c:cat>
          <c:val>
            <c:numRef>
              <c:f>Pregrada!$G$8,Pregrada!$I$8,Pregrada!$K$8,Pregrada!$M$8,Pregrada!$O$8</c:f>
              <c:numCache>
                <c:formatCode>General</c:formatCode>
                <c:ptCount val="5"/>
                <c:pt idx="0">
                  <c:v>125</c:v>
                </c:pt>
                <c:pt idx="1">
                  <c:v>36</c:v>
                </c:pt>
                <c:pt idx="2">
                  <c:v>56</c:v>
                </c:pt>
                <c:pt idx="3">
                  <c:v>19</c:v>
                </c:pt>
                <c:pt idx="4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</a:defRPr>
            </a:pPr>
            <a:r>
              <a:rPr b="1" sz="30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85163414060663"/>
          <c:y val="0"/>
          <c:w val="0.676698800846461"/>
          <c:h val="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Pregrada!$G$4,Pregrada!$I$4,Pregrada!$K$4,Pregrada!$M$4,Pregrada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SDP</c:v>
                </c:pt>
              </c:strCache>
            </c:strRef>
          </c:cat>
          <c:val>
            <c:numRef>
              <c:f>Pregrada!$G$10,Pregrada!$I$10,Pregrada!$K$10,Pregrada!$M$10,Pregrada!$O$10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20376456528234"/>
          <c:y val="0.280632411067194"/>
          <c:w val="0.574962653122199"/>
          <c:h val="0.5996810207336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UKUPNO!$G$5,UKUPNO!$I$5,UKUPNO!$K$5,UKUPNO!$M$5,UKUPNO!$O$5,UKUPNO!$Q$5</c:f>
              <c:strCache>
                <c:ptCount val="6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SDP</c:v>
                </c:pt>
                <c:pt idx="4">
                  <c:v>ZS</c:v>
                </c:pt>
                <c:pt idx="5">
                  <c:v>HSU</c:v>
                </c:pt>
              </c:strCache>
            </c:strRef>
          </c:cat>
          <c:val>
            <c:numRef>
              <c:f>UKUPNO!$G$10,UKUPNO!$I$10,UKUPNO!$K$10,UKUPNO!$M$10,UKUPNO!$O$10,UKUPNO!$Q$10</c:f>
              <c:numCache>
                <c:formatCode>General</c:formatCode>
                <c:ptCount val="6"/>
                <c:pt idx="0">
                  <c:v>451</c:v>
                </c:pt>
                <c:pt idx="1">
                  <c:v>212</c:v>
                </c:pt>
                <c:pt idx="2">
                  <c:v>335</c:v>
                </c:pt>
                <c:pt idx="3">
                  <c:v>233</c:v>
                </c:pt>
                <c:pt idx="4">
                  <c:v>66</c:v>
                </c:pt>
                <c:pt idx="5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33327287018562"/>
          <c:y val="0.28521714922049"/>
          <c:w val="0.573674345486426"/>
          <c:h val="0.6064170378619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UKUPNO!$G$5,UKUPNO!$I$5,UKUPNO!$K$5,UKUPNO!$M$5,UKUPNO!$O$5,UKUPNO!$Q$5</c:f>
              <c:strCache>
                <c:ptCount val="6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SDP</c:v>
                </c:pt>
                <c:pt idx="4">
                  <c:v>ZS</c:v>
                </c:pt>
                <c:pt idx="5">
                  <c:v>HSU</c:v>
                </c:pt>
              </c:strCache>
            </c:strRef>
          </c:cat>
          <c:val>
            <c:numRef>
              <c:f>UKUPNO!$G$12,UKUPNO!$I$12,UKUPNO!$K$12,UKUPNO!$M$12,UKUPNO!$O$12,UKUPNO!$Q$12</c:f>
              <c:numCache>
                <c:formatCode>General</c:formatCode>
                <c:ptCount val="6"/>
                <c:pt idx="0">
                  <c:v>18</c:v>
                </c:pt>
                <c:pt idx="1">
                  <c:v>8</c:v>
                </c:pt>
                <c:pt idx="2">
                  <c:v>15</c:v>
                </c:pt>
                <c:pt idx="3">
                  <c:v>7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2791878172589"/>
          <c:y val="0.31099158736726"/>
          <c:w val="0.526903553299492"/>
          <c:h val="0.563370569576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ušin!$G$4,Bušin!$K$4,Bušin!$M$4,Bušin!$O$4</c:f>
              <c:strCache>
                <c:ptCount val="4"/>
                <c:pt idx="0">
                  <c:v>HDZ</c:v>
                </c:pt>
                <c:pt idx="1">
                  <c:v>HSS</c:v>
                </c:pt>
                <c:pt idx="2">
                  <c:v>HSU</c:v>
                </c:pt>
                <c:pt idx="3">
                  <c:v>SDP</c:v>
                </c:pt>
              </c:strCache>
            </c:strRef>
          </c:cat>
          <c:val>
            <c:numRef>
              <c:f>Bušin!$G$8,Bušin!$K$8,Bušin!$M$8,Bušin!$O$8</c:f>
              <c:numCache>
                <c:formatCode>General</c:formatCode>
                <c:ptCount val="4"/>
                <c:pt idx="0">
                  <c:v>27</c:v>
                </c:pt>
                <c:pt idx="1">
                  <c:v>17</c:v>
                </c:pt>
                <c:pt idx="2">
                  <c:v>34</c:v>
                </c:pt>
                <c:pt idx="3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3091799573025"/>
          <c:y val="0.314991035719211"/>
          <c:w val="0.531834735652392"/>
          <c:h val="0.5723348503654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Bušin!$G$4,Bušin!$K$4,Bušin!$M$4,Bušin!$O$4</c:f>
              <c:strCache>
                <c:ptCount val="4"/>
                <c:pt idx="0">
                  <c:v>HDZ</c:v>
                </c:pt>
                <c:pt idx="1">
                  <c:v>HSS</c:v>
                </c:pt>
                <c:pt idx="2">
                  <c:v>HSU</c:v>
                </c:pt>
                <c:pt idx="3">
                  <c:v>SDP</c:v>
                </c:pt>
              </c:strCache>
            </c:strRef>
          </c:cat>
          <c:val>
            <c:numRef>
              <c:f>Bušin!$G$10,Bušin!$K$10,Bušin!$M$10,Bušin!$O$10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2791878172589"/>
          <c:y val="0.31099158736726"/>
          <c:w val="0.526903553299492"/>
          <c:h val="0.563370569576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opot!$G$4,Sopot!$I$4,Sopot!$K$4,Sopot!$M$4,Sopot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SDP</c:v>
                </c:pt>
              </c:strCache>
            </c:strRef>
          </c:cat>
          <c:val>
            <c:numRef>
              <c:f>Sopot!$G$8,Sopot!$I$8,Sopot!$K$8,Sopot!$M$8,Sopot!$O$8</c:f>
              <c:numCache>
                <c:formatCode>General</c:formatCode>
                <c:ptCount val="5"/>
                <c:pt idx="0">
                  <c:v>69</c:v>
                </c:pt>
                <c:pt idx="1">
                  <c:v>31</c:v>
                </c:pt>
                <c:pt idx="2">
                  <c:v>42</c:v>
                </c:pt>
                <c:pt idx="3">
                  <c:v>12</c:v>
                </c:pt>
                <c:pt idx="4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3091799573025"/>
          <c:y val="0.314991035719211"/>
          <c:w val="0.531834735652392"/>
          <c:h val="0.5723348503654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Sopot!$G$4,Sopot!$I$4,Sopot!$K$4,Sopot!$M$4,Sopot!$O$4</c:f>
              <c:strCache>
                <c:ptCount val="5"/>
                <c:pt idx="0">
                  <c:v>HDZ</c:v>
                </c:pt>
                <c:pt idx="1">
                  <c:v>HNS</c:v>
                </c:pt>
                <c:pt idx="2">
                  <c:v>HSS</c:v>
                </c:pt>
                <c:pt idx="3">
                  <c:v>HSU</c:v>
                </c:pt>
                <c:pt idx="4">
                  <c:v>SDP</c:v>
                </c:pt>
              </c:strCache>
            </c:strRef>
          </c:cat>
          <c:val>
            <c:numRef>
              <c:f>Sopot!$G$10,Sopot!$I$10,Sopot!$K$10,Sopot!$M$10,Sopot!$O$10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2791878172589"/>
          <c:y val="0.31099158736726"/>
          <c:w val="0.526903553299492"/>
          <c:h val="0.563370569576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inagora!$G$4,Vinagora!$I$4,Vinagora!$M$4</c:f>
              <c:strCache>
                <c:ptCount val="3"/>
                <c:pt idx="0">
                  <c:v>HDZ</c:v>
                </c:pt>
                <c:pt idx="1">
                  <c:v>HNS</c:v>
                </c:pt>
                <c:pt idx="2">
                  <c:v>HSU</c:v>
                </c:pt>
              </c:strCache>
            </c:strRef>
          </c:cat>
          <c:val>
            <c:numRef>
              <c:f>Vinagora!$G$8,Vinagora!$I$8,Vinagora!$M$8</c:f>
              <c:numCache>
                <c:formatCode>General</c:formatCode>
                <c:ptCount val="3"/>
                <c:pt idx="0">
                  <c:v>55</c:v>
                </c:pt>
                <c:pt idx="1">
                  <c:v>44</c:v>
                </c:pt>
                <c:pt idx="2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JELA PO MANDAT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3091799573025"/>
          <c:y val="0.314991035719211"/>
          <c:w val="0.531834735652392"/>
          <c:h val="0.5723348503654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Vinagora!$G$4,Vinagora!$I$4,Vinagora!$M$4</c:f>
              <c:strCache>
                <c:ptCount val="3"/>
                <c:pt idx="0">
                  <c:v>HDZ</c:v>
                </c:pt>
                <c:pt idx="1">
                  <c:v>HNS</c:v>
                </c:pt>
                <c:pt idx="2">
                  <c:v>HSU</c:v>
                </c:pt>
              </c:strCache>
            </c:strRef>
          </c:cat>
          <c:val>
            <c:numRef>
              <c:f>Vinagora!$G$10,Vinagora!$I$10,Vinagora!$M$10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DJELA PO GLASOVIMA</a:t>
            </a:r>
          </a:p>
        </c:rich>
      </c:tx>
      <c:overlay val="0"/>
      <c:spPr>
        <a:solidFill>
          <a:srgbClr val="ffffff"/>
        </a:solidFill>
        <a:ln w="0">
          <a:solidFill>
            <a:srgbClr val="ffcc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2791878172589"/>
          <c:y val="0.31099158736726"/>
          <c:w val="0.526903553299492"/>
          <c:h val="0.563370569576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ipernica!$G$4,Stipernica!$K$4,Stipernica!$M$4</c:f>
              <c:strCache>
                <c:ptCount val="3"/>
                <c:pt idx="0">
                  <c:v>HDZ</c:v>
                </c:pt>
                <c:pt idx="1">
                  <c:v>HSS</c:v>
                </c:pt>
                <c:pt idx="2">
                  <c:v>HSU</c:v>
                </c:pt>
              </c:strCache>
            </c:strRef>
          </c:cat>
          <c:val>
            <c:numRef>
              <c:f>Stipernica!$G$8,Stipernica!$K$8,Stipernica!$M$8</c:f>
              <c:numCache>
                <c:formatCode>General</c:formatCode>
                <c:ptCount val="3"/>
                <c:pt idx="0">
                  <c:v>29</c:v>
                </c:pt>
                <c:pt idx="1">
                  <c:v>23</c:v>
                </c:pt>
                <c:pt idx="2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25200">
      <a:solidFill>
        <a:srgbClr val="ffcc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1</xdr:row>
      <xdr:rowOff>0</xdr:rowOff>
    </xdr:from>
    <xdr:to>
      <xdr:col>11</xdr:col>
      <xdr:colOff>9144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5272560" y="3038400"/>
        <a:ext cx="2836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5</xdr:row>
      <xdr:rowOff>9360</xdr:rowOff>
    </xdr:to>
    <xdr:graphicFrame>
      <xdr:nvGraphicFramePr>
        <xdr:cNvPr id="1" name="Chart 3"/>
        <xdr:cNvGraphicFramePr/>
      </xdr:nvGraphicFramePr>
      <xdr:xfrm>
        <a:off x="8158320" y="3038400"/>
        <a:ext cx="28663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3</xdr:row>
      <xdr:rowOff>0</xdr:rowOff>
    </xdr:from>
    <xdr:to>
      <xdr:col>11</xdr:col>
      <xdr:colOff>91440</xdr:colOff>
      <xdr:row>3</xdr:row>
      <xdr:rowOff>9360</xdr:rowOff>
    </xdr:to>
    <xdr:graphicFrame>
      <xdr:nvGraphicFramePr>
        <xdr:cNvPr id="18" name="Chart 2"/>
        <xdr:cNvGraphicFramePr/>
      </xdr:nvGraphicFramePr>
      <xdr:xfrm>
        <a:off x="5272560" y="1057320"/>
        <a:ext cx="2836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3</xdr:row>
      <xdr:rowOff>0</xdr:rowOff>
    </xdr:from>
    <xdr:to>
      <xdr:col>16</xdr:col>
      <xdr:colOff>10440</xdr:colOff>
      <xdr:row>3</xdr:row>
      <xdr:rowOff>9360</xdr:rowOff>
    </xdr:to>
    <xdr:graphicFrame>
      <xdr:nvGraphicFramePr>
        <xdr:cNvPr id="19" name="Chart 3"/>
        <xdr:cNvGraphicFramePr/>
      </xdr:nvGraphicFramePr>
      <xdr:xfrm>
        <a:off x="8158320" y="1057320"/>
        <a:ext cx="28663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0320</xdr:colOff>
      <xdr:row>11</xdr:row>
      <xdr:rowOff>0</xdr:rowOff>
    </xdr:from>
    <xdr:to>
      <xdr:col>11</xdr:col>
      <xdr:colOff>91440</xdr:colOff>
      <xdr:row>25</xdr:row>
      <xdr:rowOff>9720</xdr:rowOff>
    </xdr:to>
    <xdr:graphicFrame>
      <xdr:nvGraphicFramePr>
        <xdr:cNvPr id="20" name="Chart 4"/>
        <xdr:cNvGraphicFramePr/>
      </xdr:nvGraphicFramePr>
      <xdr:xfrm>
        <a:off x="5272560" y="3038400"/>
        <a:ext cx="283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5</xdr:row>
      <xdr:rowOff>9720</xdr:rowOff>
    </xdr:to>
    <xdr:graphicFrame>
      <xdr:nvGraphicFramePr>
        <xdr:cNvPr id="21" name="Chart 5"/>
        <xdr:cNvGraphicFramePr/>
      </xdr:nvGraphicFramePr>
      <xdr:xfrm>
        <a:off x="8158320" y="3038400"/>
        <a:ext cx="2866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0</xdr:rowOff>
    </xdr:from>
    <xdr:to>
      <xdr:col>11</xdr:col>
      <xdr:colOff>90360</xdr:colOff>
      <xdr:row>4</xdr:row>
      <xdr:rowOff>9360</xdr:rowOff>
    </xdr:to>
    <xdr:graphicFrame>
      <xdr:nvGraphicFramePr>
        <xdr:cNvPr id="22" name="Chart 1"/>
        <xdr:cNvGraphicFramePr/>
      </xdr:nvGraphicFramePr>
      <xdr:xfrm>
        <a:off x="4528800" y="1133640"/>
        <a:ext cx="32410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39680</xdr:colOff>
      <xdr:row>4</xdr:row>
      <xdr:rowOff>0</xdr:rowOff>
    </xdr:from>
    <xdr:to>
      <xdr:col>16</xdr:col>
      <xdr:colOff>10440</xdr:colOff>
      <xdr:row>4</xdr:row>
      <xdr:rowOff>9360</xdr:rowOff>
    </xdr:to>
    <xdr:graphicFrame>
      <xdr:nvGraphicFramePr>
        <xdr:cNvPr id="23" name="Chart 2"/>
        <xdr:cNvGraphicFramePr/>
      </xdr:nvGraphicFramePr>
      <xdr:xfrm>
        <a:off x="7819200" y="1133640"/>
        <a:ext cx="30618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760</xdr:colOff>
      <xdr:row>12</xdr:row>
      <xdr:rowOff>47520</xdr:rowOff>
    </xdr:from>
    <xdr:to>
      <xdr:col>8</xdr:col>
      <xdr:colOff>309960</xdr:colOff>
      <xdr:row>44</xdr:row>
      <xdr:rowOff>56880</xdr:rowOff>
    </xdr:to>
    <xdr:graphicFrame>
      <xdr:nvGraphicFramePr>
        <xdr:cNvPr id="24" name="Chart 3"/>
        <xdr:cNvGraphicFramePr/>
      </xdr:nvGraphicFramePr>
      <xdr:xfrm>
        <a:off x="50760" y="3152520"/>
        <a:ext cx="602424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58920</xdr:colOff>
      <xdr:row>12</xdr:row>
      <xdr:rowOff>57240</xdr:rowOff>
    </xdr:from>
    <xdr:to>
      <xdr:col>17</xdr:col>
      <xdr:colOff>568800</xdr:colOff>
      <xdr:row>44</xdr:row>
      <xdr:rowOff>47520</xdr:rowOff>
    </xdr:to>
    <xdr:graphicFrame>
      <xdr:nvGraphicFramePr>
        <xdr:cNvPr id="25" name="Chart 4"/>
        <xdr:cNvGraphicFramePr/>
      </xdr:nvGraphicFramePr>
      <xdr:xfrm>
        <a:off x="6123960" y="3162240"/>
        <a:ext cx="59536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1</xdr:row>
      <xdr:rowOff>0</xdr:rowOff>
    </xdr:from>
    <xdr:to>
      <xdr:col>11</xdr:col>
      <xdr:colOff>91440</xdr:colOff>
      <xdr:row>25</xdr:row>
      <xdr:rowOff>9720</xdr:rowOff>
    </xdr:to>
    <xdr:graphicFrame>
      <xdr:nvGraphicFramePr>
        <xdr:cNvPr id="2" name="Chart 4"/>
        <xdr:cNvGraphicFramePr/>
      </xdr:nvGraphicFramePr>
      <xdr:xfrm>
        <a:off x="5272560" y="3038400"/>
        <a:ext cx="283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5</xdr:row>
      <xdr:rowOff>9720</xdr:rowOff>
    </xdr:to>
    <xdr:graphicFrame>
      <xdr:nvGraphicFramePr>
        <xdr:cNvPr id="3" name="Chart 5"/>
        <xdr:cNvGraphicFramePr/>
      </xdr:nvGraphicFramePr>
      <xdr:xfrm>
        <a:off x="8158320" y="3038400"/>
        <a:ext cx="2866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1</xdr:row>
      <xdr:rowOff>0</xdr:rowOff>
    </xdr:from>
    <xdr:to>
      <xdr:col>11</xdr:col>
      <xdr:colOff>91440</xdr:colOff>
      <xdr:row>25</xdr:row>
      <xdr:rowOff>9720</xdr:rowOff>
    </xdr:to>
    <xdr:graphicFrame>
      <xdr:nvGraphicFramePr>
        <xdr:cNvPr id="4" name="Chart 2"/>
        <xdr:cNvGraphicFramePr/>
      </xdr:nvGraphicFramePr>
      <xdr:xfrm>
        <a:off x="5272560" y="3038400"/>
        <a:ext cx="283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5</xdr:row>
      <xdr:rowOff>9720</xdr:rowOff>
    </xdr:to>
    <xdr:graphicFrame>
      <xdr:nvGraphicFramePr>
        <xdr:cNvPr id="5" name="Chart 3"/>
        <xdr:cNvGraphicFramePr/>
      </xdr:nvGraphicFramePr>
      <xdr:xfrm>
        <a:off x="8158320" y="3038400"/>
        <a:ext cx="2866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1</xdr:row>
      <xdr:rowOff>0</xdr:rowOff>
    </xdr:from>
    <xdr:to>
      <xdr:col>11</xdr:col>
      <xdr:colOff>91440</xdr:colOff>
      <xdr:row>25</xdr:row>
      <xdr:rowOff>9720</xdr:rowOff>
    </xdr:to>
    <xdr:graphicFrame>
      <xdr:nvGraphicFramePr>
        <xdr:cNvPr id="6" name="Chart 2"/>
        <xdr:cNvGraphicFramePr/>
      </xdr:nvGraphicFramePr>
      <xdr:xfrm>
        <a:off x="5272560" y="3038400"/>
        <a:ext cx="283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5</xdr:row>
      <xdr:rowOff>9720</xdr:rowOff>
    </xdr:to>
    <xdr:graphicFrame>
      <xdr:nvGraphicFramePr>
        <xdr:cNvPr id="7" name="Chart 3"/>
        <xdr:cNvGraphicFramePr/>
      </xdr:nvGraphicFramePr>
      <xdr:xfrm>
        <a:off x="8158320" y="3038400"/>
        <a:ext cx="2866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1</xdr:row>
      <xdr:rowOff>0</xdr:rowOff>
    </xdr:from>
    <xdr:to>
      <xdr:col>11</xdr:col>
      <xdr:colOff>91440</xdr:colOff>
      <xdr:row>25</xdr:row>
      <xdr:rowOff>9720</xdr:rowOff>
    </xdr:to>
    <xdr:graphicFrame>
      <xdr:nvGraphicFramePr>
        <xdr:cNvPr id="8" name="Chart 2"/>
        <xdr:cNvGraphicFramePr/>
      </xdr:nvGraphicFramePr>
      <xdr:xfrm>
        <a:off x="5272560" y="3038400"/>
        <a:ext cx="283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5</xdr:row>
      <xdr:rowOff>9720</xdr:rowOff>
    </xdr:to>
    <xdr:graphicFrame>
      <xdr:nvGraphicFramePr>
        <xdr:cNvPr id="9" name="Chart 3"/>
        <xdr:cNvGraphicFramePr/>
      </xdr:nvGraphicFramePr>
      <xdr:xfrm>
        <a:off x="8158320" y="3038400"/>
        <a:ext cx="2866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1</xdr:row>
      <xdr:rowOff>0</xdr:rowOff>
    </xdr:from>
    <xdr:to>
      <xdr:col>11</xdr:col>
      <xdr:colOff>91440</xdr:colOff>
      <xdr:row>25</xdr:row>
      <xdr:rowOff>9720</xdr:rowOff>
    </xdr:to>
    <xdr:graphicFrame>
      <xdr:nvGraphicFramePr>
        <xdr:cNvPr id="10" name="Chart 2"/>
        <xdr:cNvGraphicFramePr/>
      </xdr:nvGraphicFramePr>
      <xdr:xfrm>
        <a:off x="5272560" y="3038400"/>
        <a:ext cx="283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5</xdr:row>
      <xdr:rowOff>9720</xdr:rowOff>
    </xdr:to>
    <xdr:graphicFrame>
      <xdr:nvGraphicFramePr>
        <xdr:cNvPr id="11" name="Chart 3"/>
        <xdr:cNvGraphicFramePr/>
      </xdr:nvGraphicFramePr>
      <xdr:xfrm>
        <a:off x="8158320" y="3038400"/>
        <a:ext cx="2866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1</xdr:row>
      <xdr:rowOff>0</xdr:rowOff>
    </xdr:from>
    <xdr:to>
      <xdr:col>11</xdr:col>
      <xdr:colOff>91440</xdr:colOff>
      <xdr:row>25</xdr:row>
      <xdr:rowOff>9720</xdr:rowOff>
    </xdr:to>
    <xdr:graphicFrame>
      <xdr:nvGraphicFramePr>
        <xdr:cNvPr id="12" name="Chart 3"/>
        <xdr:cNvGraphicFramePr/>
      </xdr:nvGraphicFramePr>
      <xdr:xfrm>
        <a:off x="5272560" y="3038400"/>
        <a:ext cx="283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5</xdr:row>
      <xdr:rowOff>9720</xdr:rowOff>
    </xdr:to>
    <xdr:graphicFrame>
      <xdr:nvGraphicFramePr>
        <xdr:cNvPr id="13" name="Chart 4"/>
        <xdr:cNvGraphicFramePr/>
      </xdr:nvGraphicFramePr>
      <xdr:xfrm>
        <a:off x="8158320" y="3038400"/>
        <a:ext cx="2866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1</xdr:row>
      <xdr:rowOff>0</xdr:rowOff>
    </xdr:from>
    <xdr:to>
      <xdr:col>11</xdr:col>
      <xdr:colOff>91440</xdr:colOff>
      <xdr:row>25</xdr:row>
      <xdr:rowOff>9720</xdr:rowOff>
    </xdr:to>
    <xdr:graphicFrame>
      <xdr:nvGraphicFramePr>
        <xdr:cNvPr id="14" name="Chart 2"/>
        <xdr:cNvGraphicFramePr/>
      </xdr:nvGraphicFramePr>
      <xdr:xfrm>
        <a:off x="5272560" y="3038400"/>
        <a:ext cx="283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5</xdr:row>
      <xdr:rowOff>9720</xdr:rowOff>
    </xdr:to>
    <xdr:graphicFrame>
      <xdr:nvGraphicFramePr>
        <xdr:cNvPr id="15" name="Chart 3"/>
        <xdr:cNvGraphicFramePr/>
      </xdr:nvGraphicFramePr>
      <xdr:xfrm>
        <a:off x="8158320" y="3038400"/>
        <a:ext cx="2866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1</xdr:row>
      <xdr:rowOff>0</xdr:rowOff>
    </xdr:from>
    <xdr:to>
      <xdr:col>11</xdr:col>
      <xdr:colOff>91440</xdr:colOff>
      <xdr:row>25</xdr:row>
      <xdr:rowOff>9720</xdr:rowOff>
    </xdr:to>
    <xdr:graphicFrame>
      <xdr:nvGraphicFramePr>
        <xdr:cNvPr id="16" name="Chart 2"/>
        <xdr:cNvGraphicFramePr/>
      </xdr:nvGraphicFramePr>
      <xdr:xfrm>
        <a:off x="5272560" y="3038400"/>
        <a:ext cx="283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1</xdr:row>
      <xdr:rowOff>0</xdr:rowOff>
    </xdr:from>
    <xdr:to>
      <xdr:col>16</xdr:col>
      <xdr:colOff>10440</xdr:colOff>
      <xdr:row>25</xdr:row>
      <xdr:rowOff>9720</xdr:rowOff>
    </xdr:to>
    <xdr:graphicFrame>
      <xdr:nvGraphicFramePr>
        <xdr:cNvPr id="17" name="Chart 3"/>
        <xdr:cNvGraphicFramePr/>
      </xdr:nvGraphicFramePr>
      <xdr:xfrm>
        <a:off x="8158320" y="3038400"/>
        <a:ext cx="2866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3" t="s">
        <v>4</v>
      </c>
      <c r="J4" s="13"/>
      <c r="K4" s="14" t="s">
        <v>5</v>
      </c>
      <c r="L4" s="14"/>
      <c r="M4" s="15" t="s">
        <v>6</v>
      </c>
      <c r="N4" s="15"/>
      <c r="O4" s="16" t="s">
        <v>7</v>
      </c>
      <c r="P4" s="16"/>
    </row>
    <row r="5" s="22" customFormat="tru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14</v>
      </c>
      <c r="B6" s="24" t="n">
        <v>1782</v>
      </c>
      <c r="C6" s="25" t="n">
        <f aca="false">F6+E6</f>
        <v>334</v>
      </c>
      <c r="D6" s="26" t="n">
        <f aca="false">C6/B6</f>
        <v>0.187429854096521</v>
      </c>
      <c r="E6" s="27" t="n">
        <v>3</v>
      </c>
      <c r="F6" s="28" t="n">
        <f aca="false">SUM(G6,I6,K6,M6,O6,)</f>
        <v>331</v>
      </c>
      <c r="G6" s="29" t="n">
        <v>125</v>
      </c>
      <c r="H6" s="30" t="n">
        <f aca="false">G6/F6</f>
        <v>0.377643504531722</v>
      </c>
      <c r="I6" s="31" t="n">
        <v>36</v>
      </c>
      <c r="J6" s="32" t="n">
        <f aca="false">I6/F6</f>
        <v>0.108761329305136</v>
      </c>
      <c r="K6" s="31" t="n">
        <v>56</v>
      </c>
      <c r="L6" s="33" t="n">
        <f aca="false">K6/F6</f>
        <v>0.169184290030212</v>
      </c>
      <c r="M6" s="31" t="n">
        <v>19</v>
      </c>
      <c r="N6" s="34" t="n">
        <f aca="false">M6/F6</f>
        <v>0.0574018126888218</v>
      </c>
      <c r="O6" s="31" t="n">
        <v>95</v>
      </c>
      <c r="P6" s="35" t="n">
        <f aca="false">O6/F6</f>
        <v>0.287009063444109</v>
      </c>
    </row>
    <row r="7" customFormat="false" ht="13.5" hidden="false" customHeight="false" outlineLevel="0" collapsed="false">
      <c r="A7" s="36"/>
      <c r="B7" s="37" t="n">
        <v>1</v>
      </c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s="62" customFormat="true" ht="17.25" hidden="false" customHeight="false" outlineLevel="0" collapsed="false">
      <c r="A8" s="46" t="s">
        <v>15</v>
      </c>
      <c r="B8" s="47" t="n">
        <f aca="false">SUM(B6:B7)</f>
        <v>1783</v>
      </c>
      <c r="C8" s="48" t="n">
        <f aca="false">SUM(C6:C7)</f>
        <v>334</v>
      </c>
      <c r="D8" s="49" t="n">
        <f aca="false">C8/B8</f>
        <v>0.187324733595065</v>
      </c>
      <c r="E8" s="50" t="n">
        <f aca="false">SUM(E6:E7)</f>
        <v>3</v>
      </c>
      <c r="F8" s="51" t="n">
        <f aca="false">SUM(F6:F7)</f>
        <v>331</v>
      </c>
      <c r="G8" s="52" t="n">
        <f aca="false">SUM(G6:G6)</f>
        <v>125</v>
      </c>
      <c r="H8" s="53" t="n">
        <f aca="false">G8/F8</f>
        <v>0.377643504531722</v>
      </c>
      <c r="I8" s="54" t="n">
        <f aca="false">SUM(I6:I6)</f>
        <v>36</v>
      </c>
      <c r="J8" s="55" t="n">
        <f aca="false">I8/F8</f>
        <v>0.108761329305136</v>
      </c>
      <c r="K8" s="56" t="n">
        <f aca="false">SUM(K6:K6)</f>
        <v>56</v>
      </c>
      <c r="L8" s="57" t="n">
        <f aca="false">K8/F8</f>
        <v>0.169184290030212</v>
      </c>
      <c r="M8" s="58" t="n">
        <f aca="false">SUM(M6:M6)</f>
        <v>19</v>
      </c>
      <c r="N8" s="59" t="n">
        <f aca="false">M8/F8</f>
        <v>0.0574018126888218</v>
      </c>
      <c r="O8" s="60" t="n">
        <f aca="false">SUM(O6:O6)</f>
        <v>95</v>
      </c>
      <c r="P8" s="61" t="n">
        <f aca="false">O8/F8</f>
        <v>0.287009063444109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s="77" customFormat="tru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5</f>
        <v>3</v>
      </c>
      <c r="H10" s="71"/>
      <c r="I10" s="72" t="n">
        <f aca="false">C25</f>
        <v>1</v>
      </c>
      <c r="J10" s="72"/>
      <c r="K10" s="73" t="n">
        <f aca="false">D25</f>
        <v>1</v>
      </c>
      <c r="L10" s="73"/>
      <c r="M10" s="74" t="n">
        <f aca="false">E25</f>
        <v>0</v>
      </c>
      <c r="N10" s="74"/>
      <c r="O10" s="75" t="n">
        <f aca="false">F25</f>
        <v>2</v>
      </c>
      <c r="P10" s="75"/>
      <c r="Q10" s="76" t="n">
        <f aca="false">SUM(G10:P10)</f>
        <v>7</v>
      </c>
    </row>
    <row r="11" customFormat="false" ht="13.5" hidden="false" customHeight="false" outlineLevel="0" collapsed="false"/>
    <row r="12" s="80" customFormat="tru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2.75" hidden="false" customHeight="false" outlineLevel="0" collapsed="false">
      <c r="A13" s="81"/>
      <c r="B13" s="82" t="s">
        <v>3</v>
      </c>
      <c r="C13" s="83" t="s">
        <v>4</v>
      </c>
      <c r="D13" s="84" t="s">
        <v>5</v>
      </c>
      <c r="E13" s="85" t="s">
        <v>6</v>
      </c>
      <c r="F13" s="86" t="s">
        <v>7</v>
      </c>
    </row>
    <row r="14" customFormat="false" ht="12.75" hidden="false" customHeight="false" outlineLevel="0" collapsed="false">
      <c r="A14" s="81"/>
      <c r="B14" s="82"/>
      <c r="C14" s="83"/>
      <c r="D14" s="84"/>
      <c r="E14" s="84"/>
      <c r="F14" s="86"/>
    </row>
    <row r="15" customFormat="false" ht="16.5" hidden="false" customHeight="false" outlineLevel="0" collapsed="false">
      <c r="A15" s="87" t="s">
        <v>18</v>
      </c>
      <c r="B15" s="88" t="n">
        <f aca="false">G8</f>
        <v>125</v>
      </c>
      <c r="C15" s="89" t="n">
        <f aca="false">I8</f>
        <v>36</v>
      </c>
      <c r="D15" s="90" t="n">
        <f aca="false">K8</f>
        <v>56</v>
      </c>
      <c r="E15" s="91" t="n">
        <f aca="false">M8</f>
        <v>19</v>
      </c>
      <c r="F15" s="92" t="n">
        <f aca="false">O8</f>
        <v>95</v>
      </c>
    </row>
    <row r="16" customFormat="false" ht="12.75" hidden="false" customHeight="false" outlineLevel="0" collapsed="false">
      <c r="A16" s="93" t="n">
        <v>1</v>
      </c>
      <c r="B16" s="94" t="n">
        <f aca="false">B$15/$A16</f>
        <v>125</v>
      </c>
      <c r="C16" s="95" t="n">
        <f aca="false">C$15/$A16</f>
        <v>36</v>
      </c>
      <c r="D16" s="96" t="n">
        <f aca="false">D$15/$A16</f>
        <v>56</v>
      </c>
      <c r="E16" s="97" t="n">
        <f aca="false">E$15/$A16</f>
        <v>19</v>
      </c>
      <c r="F16" s="98" t="n">
        <f aca="false">F$15/$A16</f>
        <v>95</v>
      </c>
    </row>
    <row r="17" s="99" customFormat="true" ht="15" hidden="false" customHeight="false" outlineLevel="0" collapsed="false">
      <c r="A17" s="93" t="n">
        <v>2</v>
      </c>
      <c r="B17" s="94" t="n">
        <f aca="false">B$15/$A17</f>
        <v>62.5</v>
      </c>
      <c r="C17" s="95" t="n">
        <f aca="false">C$15/$A17</f>
        <v>18</v>
      </c>
      <c r="D17" s="96" t="n">
        <f aca="false">D$15/$A17</f>
        <v>28</v>
      </c>
      <c r="E17" s="97" t="n">
        <f aca="false">E$15/$A17</f>
        <v>9.5</v>
      </c>
      <c r="F17" s="98" t="n">
        <f aca="false">F$15/$A17</f>
        <v>47.5</v>
      </c>
    </row>
    <row r="18" s="100" customFormat="true" ht="12.75" hidden="false" customHeight="false" outlineLevel="0" collapsed="false">
      <c r="A18" s="93" t="n">
        <v>3</v>
      </c>
      <c r="B18" s="94" t="n">
        <f aca="false">B$15/$A18</f>
        <v>41.6666666666667</v>
      </c>
      <c r="C18" s="95" t="n">
        <f aca="false">C$15/$A18</f>
        <v>12</v>
      </c>
      <c r="D18" s="96" t="n">
        <f aca="false">D$15/$A18</f>
        <v>18.6666666666667</v>
      </c>
      <c r="E18" s="97" t="n">
        <f aca="false">E$15/$A18</f>
        <v>6.33333333333333</v>
      </c>
      <c r="F18" s="98" t="n">
        <f aca="false">F$15/$A18</f>
        <v>31.6666666666667</v>
      </c>
    </row>
    <row r="19" customFormat="false" ht="12.75" hidden="false" customHeight="false" outlineLevel="0" collapsed="false">
      <c r="A19" s="93" t="n">
        <v>4</v>
      </c>
      <c r="B19" s="94" t="n">
        <f aca="false">B$15/$A19</f>
        <v>31.25</v>
      </c>
      <c r="C19" s="95" t="n">
        <f aca="false">C$15/$A19</f>
        <v>9</v>
      </c>
      <c r="D19" s="96" t="n">
        <f aca="false">D$15/$A19</f>
        <v>14</v>
      </c>
      <c r="E19" s="97" t="n">
        <f aca="false">E$15/$A19</f>
        <v>4.75</v>
      </c>
      <c r="F19" s="98" t="n">
        <f aca="false">F$15/$A19</f>
        <v>23.75</v>
      </c>
    </row>
    <row r="20" customFormat="false" ht="12.75" hidden="false" customHeight="false" outlineLevel="0" collapsed="false">
      <c r="A20" s="93" t="n">
        <v>5</v>
      </c>
      <c r="B20" s="94" t="n">
        <f aca="false">B$15/$A20</f>
        <v>25</v>
      </c>
      <c r="C20" s="95" t="n">
        <f aca="false">C$15/$A20</f>
        <v>7.2</v>
      </c>
      <c r="D20" s="96" t="n">
        <f aca="false">D$15/$A20</f>
        <v>11.2</v>
      </c>
      <c r="E20" s="97" t="n">
        <f aca="false">E$15/$A20</f>
        <v>3.8</v>
      </c>
      <c r="F20" s="98" t="n">
        <f aca="false">F$15/$A20</f>
        <v>19</v>
      </c>
    </row>
    <row r="21" customFormat="false" ht="12.75" hidden="false" customHeight="false" outlineLevel="0" collapsed="false">
      <c r="A21" s="93" t="n">
        <v>6</v>
      </c>
      <c r="B21" s="94" t="n">
        <f aca="false">B$15/$A21</f>
        <v>20.8333333333333</v>
      </c>
      <c r="C21" s="95" t="n">
        <f aca="false">C$15/$A21</f>
        <v>6</v>
      </c>
      <c r="D21" s="96" t="n">
        <f aca="false">D$15/$A21</f>
        <v>9.33333333333333</v>
      </c>
      <c r="E21" s="97" t="n">
        <f aca="false">E$15/$A21</f>
        <v>3.16666666666667</v>
      </c>
      <c r="F21" s="98" t="n">
        <f aca="false">F$15/$A21</f>
        <v>15.8333333333333</v>
      </c>
    </row>
    <row r="22" customFormat="false" ht="13.5" hidden="false" customHeight="false" outlineLevel="0" collapsed="false">
      <c r="A22" s="101" t="n">
        <v>7</v>
      </c>
      <c r="B22" s="102" t="n">
        <f aca="false">B$15/$A22</f>
        <v>17.8571428571429</v>
      </c>
      <c r="C22" s="103" t="n">
        <f aca="false">C$15/$A22</f>
        <v>5.14285714285714</v>
      </c>
      <c r="D22" s="104" t="n">
        <f aca="false">D$15/$A22</f>
        <v>8</v>
      </c>
      <c r="E22" s="105" t="n">
        <f aca="false">E$15/$A22</f>
        <v>2.71428571428571</v>
      </c>
      <c r="F22" s="106" t="n">
        <f aca="false">F$15/$A22</f>
        <v>13.5714285714286</v>
      </c>
    </row>
    <row r="23" customFormat="false" ht="16.5" hidden="false" customHeight="false" outlineLevel="0" collapsed="false">
      <c r="A23" s="107" t="s">
        <v>19</v>
      </c>
      <c r="B23" s="108" t="n">
        <f aca="false">LARGE(B16:F22,7)</f>
        <v>36</v>
      </c>
      <c r="C23" s="108"/>
      <c r="D23" s="108"/>
      <c r="E23" s="108"/>
      <c r="F23" s="108"/>
    </row>
    <row r="24" customFormat="false" ht="13.5" hidden="false" customHeight="false" outlineLevel="0" collapsed="false">
      <c r="A24" s="109" t="s">
        <v>20</v>
      </c>
      <c r="B24" s="110" t="n">
        <f aca="false">B16/$B$23</f>
        <v>3.47222222222222</v>
      </c>
      <c r="C24" s="110" t="n">
        <f aca="false">C16/$B$23</f>
        <v>1</v>
      </c>
      <c r="D24" s="110" t="n">
        <f aca="false">D16/$B$23</f>
        <v>1.55555555555556</v>
      </c>
      <c r="E24" s="110" t="n">
        <f aca="false">E16/$B$23</f>
        <v>0.527777777777778</v>
      </c>
      <c r="F24" s="111" t="n">
        <f aca="false">F16/$B$23</f>
        <v>2.63888888888889</v>
      </c>
    </row>
    <row r="25" s="119" customFormat="true" ht="18.75" hidden="false" customHeight="false" outlineLevel="0" collapsed="false">
      <c r="A25" s="112" t="s">
        <v>21</v>
      </c>
      <c r="B25" s="113" t="n">
        <f aca="false">FLOOR(B24,1)</f>
        <v>3</v>
      </c>
      <c r="C25" s="114" t="n">
        <f aca="false">FLOOR(C24,1)</f>
        <v>1</v>
      </c>
      <c r="D25" s="115" t="n">
        <f aca="false">FLOOR(D24,1)</f>
        <v>1</v>
      </c>
      <c r="E25" s="116" t="n">
        <f aca="false">FLOOR(E24,1)</f>
        <v>0</v>
      </c>
      <c r="F25" s="117" t="n">
        <f aca="false">FLOOR(F24,1)</f>
        <v>2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</row>
  </sheetData>
  <mergeCells count="22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A13:A14"/>
    <mergeCell ref="B13:B14"/>
    <mergeCell ref="C13:C14"/>
    <mergeCell ref="D13:D14"/>
    <mergeCell ref="E13:E14"/>
    <mergeCell ref="F13:F14"/>
    <mergeCell ref="B23:F23"/>
  </mergeCells>
  <conditionalFormatting sqref="B16:F22">
    <cfRule type="cellIs" priority="2" operator="greaterThanOrEqual" aboveAverage="0" equalAverage="0" bottom="0" percent="0" rank="0" text="" dxfId="0">
      <formula>$B$23</formula>
    </cfRule>
  </conditionalFormatting>
  <conditionalFormatting sqref="Q10">
    <cfRule type="cellIs" priority="3" operator="notEqual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7</formula>
    </cfRule>
  </conditionalFormatting>
  <printOptions headings="false" gridLines="false" gridLinesSet="true" horizontalCentered="false" verticalCentered="false"/>
  <pageMargins left="0.157638888888889" right="0.551388888888889" top="0.984027777777778" bottom="3.3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3" t="s">
        <v>4</v>
      </c>
      <c r="J4" s="13"/>
      <c r="K4" s="14" t="s">
        <v>5</v>
      </c>
      <c r="L4" s="14"/>
      <c r="M4" s="167" t="s">
        <v>7</v>
      </c>
      <c r="N4" s="167"/>
      <c r="O4" s="168" t="s">
        <v>37</v>
      </c>
      <c r="P4" s="168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40</v>
      </c>
      <c r="B6" s="24" t="n">
        <v>592</v>
      </c>
      <c r="C6" s="25" t="n">
        <f aca="false">F6+E6</f>
        <v>179</v>
      </c>
      <c r="D6" s="26" t="n">
        <f aca="false">C6/B6</f>
        <v>0.302364864864865</v>
      </c>
      <c r="E6" s="27" t="n">
        <v>7</v>
      </c>
      <c r="F6" s="28" t="n">
        <f aca="false">SUM(G6,I6,K6,M6,O6,)</f>
        <v>172</v>
      </c>
      <c r="G6" s="29" t="n">
        <v>19</v>
      </c>
      <c r="H6" s="30" t="n">
        <f aca="false">G6/F6</f>
        <v>0.11046511627907</v>
      </c>
      <c r="I6" s="31" t="n">
        <v>14</v>
      </c>
      <c r="J6" s="32" t="n">
        <f aca="false">I6/F6</f>
        <v>0.0813953488372093</v>
      </c>
      <c r="K6" s="31" t="n">
        <v>73</v>
      </c>
      <c r="L6" s="33" t="n">
        <f aca="false">K6/F6</f>
        <v>0.424418604651163</v>
      </c>
      <c r="M6" s="31" t="n">
        <v>28</v>
      </c>
      <c r="N6" s="169" t="n">
        <f aca="false">M6/F6</f>
        <v>0.162790697674419</v>
      </c>
      <c r="O6" s="31" t="n">
        <v>38</v>
      </c>
      <c r="P6" s="170" t="n">
        <f aca="false">O6/F6</f>
        <v>0.22093023255814</v>
      </c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592</v>
      </c>
      <c r="C8" s="48" t="n">
        <f aca="false">SUM(C6:C7)</f>
        <v>179</v>
      </c>
      <c r="D8" s="49" t="n">
        <f aca="false">C8/B8</f>
        <v>0.302364864864865</v>
      </c>
      <c r="E8" s="50" t="n">
        <f aca="false">SUM(E6:E7)</f>
        <v>7</v>
      </c>
      <c r="F8" s="51" t="n">
        <f aca="false">SUM(F6:F7)</f>
        <v>172</v>
      </c>
      <c r="G8" s="52" t="n">
        <f aca="false">SUM(G6:G6)</f>
        <v>19</v>
      </c>
      <c r="H8" s="53" t="n">
        <f aca="false">G8/F8</f>
        <v>0.11046511627907</v>
      </c>
      <c r="I8" s="54" t="n">
        <f aca="false">SUM(I6:I6)</f>
        <v>14</v>
      </c>
      <c r="J8" s="55" t="n">
        <f aca="false">I8/F8</f>
        <v>0.0813953488372093</v>
      </c>
      <c r="K8" s="56" t="n">
        <f aca="false">SUM(K6:K6)</f>
        <v>73</v>
      </c>
      <c r="L8" s="57" t="n">
        <f aca="false">K8/F8</f>
        <v>0.424418604651163</v>
      </c>
      <c r="M8" s="171" t="n">
        <f aca="false">SUM(M6:M6)</f>
        <v>28</v>
      </c>
      <c r="N8" s="172" t="n">
        <f aca="false">M8/F8</f>
        <v>0.162790697674419</v>
      </c>
      <c r="O8" s="173" t="n">
        <f aca="false">SUM(O6:O6)</f>
        <v>38</v>
      </c>
      <c r="P8" s="174" t="n">
        <f aca="false">O8/F8</f>
        <v>0.22093023255814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5</f>
        <v>0</v>
      </c>
      <c r="H10" s="71"/>
      <c r="I10" s="72" t="n">
        <f aca="false">C25</f>
        <v>0</v>
      </c>
      <c r="J10" s="72"/>
      <c r="K10" s="73" t="n">
        <f aca="false">D25</f>
        <v>3</v>
      </c>
      <c r="L10" s="73"/>
      <c r="M10" s="175" t="n">
        <f aca="false">E25</f>
        <v>1</v>
      </c>
      <c r="N10" s="175"/>
      <c r="O10" s="176" t="n">
        <f aca="false">F25</f>
        <v>1</v>
      </c>
      <c r="P10" s="176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2.75" hidden="false" customHeight="false" outlineLevel="0" collapsed="false">
      <c r="A13" s="81"/>
      <c r="B13" s="82" t="s">
        <v>3</v>
      </c>
      <c r="C13" s="83" t="s">
        <v>4</v>
      </c>
      <c r="D13" s="84" t="s">
        <v>5</v>
      </c>
      <c r="E13" s="177" t="s">
        <v>7</v>
      </c>
      <c r="F13" s="178" t="s">
        <v>37</v>
      </c>
    </row>
    <row r="14" customFormat="false" ht="12.75" hidden="false" customHeight="false" outlineLevel="0" collapsed="false">
      <c r="A14" s="81"/>
      <c r="B14" s="82"/>
      <c r="C14" s="83"/>
      <c r="D14" s="84"/>
      <c r="E14" s="177"/>
      <c r="F14" s="178"/>
    </row>
    <row r="15" customFormat="false" ht="16.5" hidden="false" customHeight="false" outlineLevel="0" collapsed="false">
      <c r="A15" s="87" t="s">
        <v>18</v>
      </c>
      <c r="B15" s="88" t="n">
        <f aca="false">G8</f>
        <v>19</v>
      </c>
      <c r="C15" s="89" t="n">
        <f aca="false">I8</f>
        <v>14</v>
      </c>
      <c r="D15" s="90" t="n">
        <f aca="false">K8</f>
        <v>73</v>
      </c>
      <c r="E15" s="179" t="n">
        <f aca="false">M8</f>
        <v>28</v>
      </c>
      <c r="F15" s="180" t="n">
        <f aca="false">O8</f>
        <v>38</v>
      </c>
    </row>
    <row r="16" customFormat="false" ht="12.75" hidden="false" customHeight="false" outlineLevel="0" collapsed="false">
      <c r="A16" s="128" t="n">
        <v>1</v>
      </c>
      <c r="B16" s="129" t="n">
        <f aca="false">B$15/$A16</f>
        <v>19</v>
      </c>
      <c r="C16" s="147" t="n">
        <f aca="false">C$15/$A16</f>
        <v>14</v>
      </c>
      <c r="D16" s="131" t="n">
        <f aca="false">D$15/$A16</f>
        <v>73</v>
      </c>
      <c r="E16" s="181" t="n">
        <f aca="false">E$15/$A16</f>
        <v>28</v>
      </c>
      <c r="F16" s="182" t="n">
        <f aca="false">F$15/$A16</f>
        <v>38</v>
      </c>
    </row>
    <row r="17" customFormat="false" ht="15" hidden="false" customHeight="false" outlineLevel="0" collapsed="false">
      <c r="A17" s="93" t="n">
        <v>2</v>
      </c>
      <c r="B17" s="94" t="n">
        <f aca="false">B$15/$A17</f>
        <v>9.5</v>
      </c>
      <c r="C17" s="95" t="n">
        <f aca="false">C$15/$A17</f>
        <v>7</v>
      </c>
      <c r="D17" s="96" t="n">
        <f aca="false">D$15/$A17</f>
        <v>36.5</v>
      </c>
      <c r="E17" s="183" t="n">
        <f aca="false">E$15/$A17</f>
        <v>14</v>
      </c>
      <c r="F17" s="184" t="n">
        <f aca="false">F$15/$A17</f>
        <v>19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</row>
    <row r="18" customFormat="false" ht="12.75" hidden="false" customHeight="false" outlineLevel="0" collapsed="false">
      <c r="A18" s="93" t="n">
        <v>3</v>
      </c>
      <c r="B18" s="94" t="n">
        <f aca="false">B$15/$A18</f>
        <v>6.33333333333333</v>
      </c>
      <c r="C18" s="95" t="n">
        <f aca="false">C$15/$A18</f>
        <v>4.66666666666667</v>
      </c>
      <c r="D18" s="96" t="n">
        <f aca="false">D$15/$A18</f>
        <v>24.3333333333333</v>
      </c>
      <c r="E18" s="183" t="n">
        <f aca="false">E$15/$A18</f>
        <v>9.33333333333333</v>
      </c>
      <c r="F18" s="184" t="n">
        <f aca="false">F$15/$A18</f>
        <v>12.6666666666667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  <row r="19" customFormat="false" ht="12.75" hidden="false" customHeight="false" outlineLevel="0" collapsed="false">
      <c r="A19" s="93" t="n">
        <v>4</v>
      </c>
      <c r="B19" s="94" t="n">
        <f aca="false">B$15/$A19</f>
        <v>4.75</v>
      </c>
      <c r="C19" s="95" t="n">
        <f aca="false">C$15/$A19</f>
        <v>3.5</v>
      </c>
      <c r="D19" s="96" t="n">
        <f aca="false">D$15/$A19</f>
        <v>18.25</v>
      </c>
      <c r="E19" s="183" t="n">
        <f aca="false">E$15/$A19</f>
        <v>7</v>
      </c>
      <c r="F19" s="184" t="n">
        <f aca="false">F$15/$A19</f>
        <v>9.5</v>
      </c>
    </row>
    <row r="20" customFormat="false" ht="13.5" hidden="false" customHeight="false" outlineLevel="0" collapsed="false">
      <c r="A20" s="101" t="n">
        <v>5</v>
      </c>
      <c r="B20" s="135" t="n">
        <f aca="false">B$15/$A20</f>
        <v>3.8</v>
      </c>
      <c r="C20" s="103" t="n">
        <f aca="false">C$15/$A20</f>
        <v>2.8</v>
      </c>
      <c r="D20" s="104" t="n">
        <f aca="false">D$15/$A20</f>
        <v>14.6</v>
      </c>
      <c r="E20" s="185" t="n">
        <f aca="false">E$15/$A20</f>
        <v>5.6</v>
      </c>
      <c r="F20" s="186" t="n">
        <f aca="false">F$15/$A20</f>
        <v>7.6</v>
      </c>
    </row>
    <row r="21" customFormat="false" ht="12.75" hidden="false" customHeight="false" outlineLevel="0" collapsed="false">
      <c r="A21" s="137"/>
      <c r="B21" s="138"/>
      <c r="C21" s="134"/>
      <c r="D21" s="139"/>
      <c r="E21" s="138"/>
      <c r="F21" s="140"/>
    </row>
    <row r="22" customFormat="false" ht="13.5" hidden="false" customHeight="false" outlineLevel="0" collapsed="false">
      <c r="A22" s="141"/>
      <c r="B22" s="142"/>
      <c r="C22" s="136"/>
      <c r="D22" s="143"/>
      <c r="E22" s="144"/>
      <c r="F22" s="145"/>
    </row>
    <row r="23" customFormat="false" ht="16.5" hidden="false" customHeight="false" outlineLevel="0" collapsed="false">
      <c r="A23" s="107" t="s">
        <v>19</v>
      </c>
      <c r="B23" s="108" t="n">
        <f aca="false">LARGE(B16:F22,5)</f>
        <v>24.3333333333333</v>
      </c>
      <c r="C23" s="108"/>
      <c r="D23" s="108"/>
      <c r="E23" s="108"/>
      <c r="F23" s="108"/>
    </row>
    <row r="24" customFormat="false" ht="13.5" hidden="false" customHeight="false" outlineLevel="0" collapsed="false">
      <c r="A24" s="109" t="s">
        <v>20</v>
      </c>
      <c r="B24" s="110" t="n">
        <f aca="false">B16/$B$23</f>
        <v>0.780821917808219</v>
      </c>
      <c r="C24" s="110" t="n">
        <f aca="false">C16/$B$23</f>
        <v>0.575342465753425</v>
      </c>
      <c r="D24" s="110" t="n">
        <f aca="false">D16/$B$23</f>
        <v>3</v>
      </c>
      <c r="E24" s="110" t="n">
        <f aca="false">E16/$B$23</f>
        <v>1.15068493150685</v>
      </c>
      <c r="F24" s="111" t="n">
        <f aca="false">F16/$B$23</f>
        <v>1.56164383561644</v>
      </c>
    </row>
    <row r="25" customFormat="false" ht="18.75" hidden="false" customHeight="false" outlineLevel="0" collapsed="false">
      <c r="A25" s="112" t="s">
        <v>21</v>
      </c>
      <c r="B25" s="113" t="n">
        <f aca="false">FLOOR(B24,1)</f>
        <v>0</v>
      </c>
      <c r="C25" s="114" t="n">
        <f aca="false">FLOOR(C24,1)</f>
        <v>0</v>
      </c>
      <c r="D25" s="115" t="n">
        <f aca="false">FLOOR(D24,1)</f>
        <v>3</v>
      </c>
      <c r="E25" s="187" t="n">
        <f aca="false">FLOOR(E24,1)</f>
        <v>1</v>
      </c>
      <c r="F25" s="188" t="n">
        <f aca="false">FLOOR(F24,1)</f>
        <v>1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</row>
  </sheetData>
  <mergeCells count="22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A13:A14"/>
    <mergeCell ref="B13:B14"/>
    <mergeCell ref="C13:C14"/>
    <mergeCell ref="D13:D14"/>
    <mergeCell ref="E13:E14"/>
    <mergeCell ref="F13:F14"/>
    <mergeCell ref="B23:F23"/>
  </mergeCells>
  <conditionalFormatting sqref="B16:F22">
    <cfRule type="cellIs" priority="2" operator="greaterThanOrEqual" aboveAverage="0" equalAverage="0" bottom="0" percent="0" rank="0" text="" dxfId="27">
      <formula>$B$23</formula>
    </cfRule>
  </conditionalFormatting>
  <conditionalFormatting sqref="Q10">
    <cfRule type="cellIs" priority="3" operator="notEqual" aboveAverage="0" equalAverage="0" bottom="0" percent="0" rank="0" text="" dxfId="28">
      <formula>5</formula>
    </cfRule>
    <cfRule type="cellIs" priority="4" operator="equal" aboveAverage="0" equalAverage="0" bottom="0" percent="0" rank="0" text="" dxfId="29">
      <formula>5</formula>
    </cfRule>
  </conditionalFormatting>
  <printOptions headings="false" gridLines="false" gridLinesSet="true" horizontalCentered="false" verticalCentered="false"/>
  <pageMargins left="0.270138888888889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9" min="19" style="0" width="13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/>
    <row r="3" s="7" customFormat="true" ht="38.25" hidden="false" customHeight="fals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false" outlineLevel="0" collapsed="false"/>
    <row r="5" customFormat="false" ht="27" hidden="false" customHeight="false" outlineLevel="0" collapsed="false">
      <c r="A5" s="8"/>
      <c r="B5" s="9"/>
      <c r="C5" s="10" t="s">
        <v>2</v>
      </c>
      <c r="D5" s="10"/>
      <c r="E5" s="9"/>
      <c r="F5" s="11"/>
      <c r="G5" s="189" t="s">
        <v>3</v>
      </c>
      <c r="H5" s="189"/>
      <c r="I5" s="13" t="s">
        <v>4</v>
      </c>
      <c r="J5" s="13"/>
      <c r="K5" s="14" t="s">
        <v>5</v>
      </c>
      <c r="L5" s="14"/>
      <c r="M5" s="167" t="s">
        <v>7</v>
      </c>
      <c r="N5" s="167"/>
      <c r="O5" s="190" t="s">
        <v>37</v>
      </c>
      <c r="P5" s="190"/>
      <c r="Q5" s="191" t="s">
        <v>6</v>
      </c>
      <c r="R5" s="191"/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9" t="s">
        <v>12</v>
      </c>
      <c r="F6" s="20" t="s">
        <v>13</v>
      </c>
      <c r="G6" s="192" t="s">
        <v>10</v>
      </c>
      <c r="H6" s="18" t="s">
        <v>11</v>
      </c>
      <c r="I6" s="19" t="s">
        <v>10</v>
      </c>
      <c r="J6" s="18" t="s">
        <v>11</v>
      </c>
      <c r="K6" s="19" t="s">
        <v>10</v>
      </c>
      <c r="L6" s="18" t="s">
        <v>11</v>
      </c>
      <c r="M6" s="19" t="s">
        <v>10</v>
      </c>
      <c r="N6" s="18" t="s">
        <v>11</v>
      </c>
      <c r="O6" s="19" t="s">
        <v>10</v>
      </c>
      <c r="P6" s="18" t="s">
        <v>11</v>
      </c>
      <c r="Q6" s="21" t="s">
        <v>10</v>
      </c>
      <c r="R6" s="20" t="s">
        <v>11</v>
      </c>
    </row>
    <row r="7" customFormat="false" ht="12.75" hidden="false" customHeight="false" outlineLevel="0" collapsed="false">
      <c r="A7" s="193"/>
      <c r="B7" s="194"/>
      <c r="C7" s="195"/>
      <c r="D7" s="194"/>
      <c r="E7" s="195"/>
      <c r="F7" s="196"/>
      <c r="G7" s="197"/>
      <c r="H7" s="194"/>
      <c r="I7" s="195"/>
      <c r="J7" s="194"/>
      <c r="K7" s="195"/>
      <c r="L7" s="194"/>
      <c r="M7" s="195"/>
      <c r="N7" s="194"/>
      <c r="O7" s="195"/>
      <c r="P7" s="194"/>
      <c r="Q7" s="198"/>
      <c r="R7" s="196"/>
    </row>
    <row r="8" customFormat="false" ht="12.75" hidden="false" customHeight="false" outlineLevel="0" collapsed="false">
      <c r="A8" s="23" t="s">
        <v>41</v>
      </c>
      <c r="B8" s="24" t="n">
        <f aca="false">Pregrada!B6+Bušin!B6+Sopot!B6+Vinagora!B6+Stipernica!B6+Gorjakovo!B6+Cigrovec!B6+Benkovo!B6+Plemenšćina!B6+Kostel!B6</f>
        <v>5774</v>
      </c>
      <c r="C8" s="25" t="n">
        <f aca="false">F8+E8</f>
        <v>1425</v>
      </c>
      <c r="D8" s="26" t="n">
        <f aca="false">C8/B8</f>
        <v>0.246795981988223</v>
      </c>
      <c r="E8" s="27" t="n">
        <f aca="false">Pregrada!E6+Bušin!E6+Sopot!E6+Vinagora!E6+Stipernica!E6+Gorjakovo!E6+Cigrovec!E6+Benkovo!E6+Plemenšćina!E6+Kostel!E6</f>
        <v>32</v>
      </c>
      <c r="F8" s="28" t="n">
        <f aca="false">SUM(G8,I8,K8,M8,O8,Q8)</f>
        <v>1393</v>
      </c>
      <c r="G8" s="199" t="n">
        <f aca="false">Pregrada!G6+Bušin!G6+Sopot!G6+Vinagora!G6+Stipernica!G6+Cigrovec!G6+Benkovo!G6+Plemenšćina!G6+Kostel!G6</f>
        <v>451</v>
      </c>
      <c r="H8" s="30" t="n">
        <f aca="false">G8/F8</f>
        <v>0.323761665470208</v>
      </c>
      <c r="I8" s="31" t="n">
        <f aca="false">Pregrada!I6+Sopot!I6+Vinagora!I6+Gorjakovo!I6+Cigrovec!I6+Plemenšćina!I6+Kostel!I6</f>
        <v>212</v>
      </c>
      <c r="J8" s="32" t="n">
        <f aca="false">I8/F8</f>
        <v>0.15218951902369</v>
      </c>
      <c r="K8" s="31" t="n">
        <f aca="false">Pregrada!K6+Bušin!K6+Sopot!K6+Stipernica!K6+Gorjakovo!K6+Cigrovec!K6+Benkovo!K6+Plemenšćina!K6+Kostel!K6</f>
        <v>335</v>
      </c>
      <c r="L8" s="33" t="n">
        <f aca="false">K8/F8</f>
        <v>0.240488155061019</v>
      </c>
      <c r="M8" s="31" t="n">
        <f aca="false">Pregrada!O6+Bušin!O6+Sopot!O6+Cigrovec!O6+Benkovo!O6+Plemenšćina!M6+Kostel!M6</f>
        <v>233</v>
      </c>
      <c r="N8" s="169" t="n">
        <f aca="false">M8/F8</f>
        <v>0.167264895908112</v>
      </c>
      <c r="O8" s="31" t="n">
        <f aca="false">Plemenšćina!O6+Kostel!O6</f>
        <v>66</v>
      </c>
      <c r="P8" s="200" t="n">
        <f aca="false">O8/F8</f>
        <v>0.0473797559224695</v>
      </c>
      <c r="Q8" s="29" t="n">
        <f aca="false">Pregrada!M6+Bušin!M6+Sopot!M6+Vinagora!M6+Stipernica!M6</f>
        <v>96</v>
      </c>
      <c r="R8" s="201" t="n">
        <f aca="false">Q8/F8</f>
        <v>0.0689160086145011</v>
      </c>
    </row>
    <row r="9" customFormat="false" ht="13.5" hidden="false" customHeight="false" outlineLevel="0" collapsed="false">
      <c r="A9" s="36"/>
      <c r="B9" s="37"/>
      <c r="C9" s="38"/>
      <c r="D9" s="39"/>
      <c r="E9" s="40"/>
      <c r="F9" s="41"/>
      <c r="G9" s="202"/>
      <c r="H9" s="43"/>
      <c r="I9" s="44"/>
      <c r="J9" s="43"/>
      <c r="K9" s="44"/>
      <c r="L9" s="43"/>
      <c r="M9" s="44"/>
      <c r="N9" s="43"/>
      <c r="O9" s="44"/>
      <c r="P9" s="43"/>
      <c r="Q9" s="42"/>
      <c r="R9" s="45"/>
    </row>
    <row r="10" customFormat="false" ht="17.25" hidden="false" customHeight="false" outlineLevel="0" collapsed="false">
      <c r="A10" s="46" t="s">
        <v>15</v>
      </c>
      <c r="B10" s="47" t="n">
        <f aca="false">SUM(B8:B9)</f>
        <v>5774</v>
      </c>
      <c r="C10" s="48" t="n">
        <f aca="false">SUM(C8:C9)</f>
        <v>1425</v>
      </c>
      <c r="D10" s="49" t="n">
        <f aca="false">C10/B10</f>
        <v>0.246795981988223</v>
      </c>
      <c r="E10" s="50" t="n">
        <f aca="false">SUM(E8:E9)</f>
        <v>32</v>
      </c>
      <c r="F10" s="51" t="n">
        <f aca="false">SUM(F8:F9)</f>
        <v>1393</v>
      </c>
      <c r="G10" s="203" t="n">
        <f aca="false">SUM(G8:G8)</f>
        <v>451</v>
      </c>
      <c r="H10" s="53" t="n">
        <f aca="false">G10/F10</f>
        <v>0.323761665470208</v>
      </c>
      <c r="I10" s="54" t="n">
        <f aca="false">SUM(I8:I8)</f>
        <v>212</v>
      </c>
      <c r="J10" s="55" t="n">
        <f aca="false">I10/F10</f>
        <v>0.15218951902369</v>
      </c>
      <c r="K10" s="56" t="n">
        <f aca="false">SUM(K8:K8)</f>
        <v>335</v>
      </c>
      <c r="L10" s="57" t="n">
        <f aca="false">K10/F10</f>
        <v>0.240488155061019</v>
      </c>
      <c r="M10" s="171" t="n">
        <f aca="false">SUM(M8:M8)</f>
        <v>233</v>
      </c>
      <c r="N10" s="172" t="n">
        <f aca="false">M10/F10</f>
        <v>0.167264895908112</v>
      </c>
      <c r="O10" s="173" t="n">
        <f aca="false">SUM(O8:O8)</f>
        <v>66</v>
      </c>
      <c r="P10" s="204" t="n">
        <f aca="false">O10/F10</f>
        <v>0.0473797559224695</v>
      </c>
      <c r="Q10" s="58" t="n">
        <f aca="false">SUM(Q8:Q8)</f>
        <v>96</v>
      </c>
      <c r="R10" s="205" t="n">
        <f aca="false">Q10/F10</f>
        <v>0.0689160086145011</v>
      </c>
    </row>
    <row r="11" customFormat="false" ht="13.5" hidden="false" customHeight="false" outlineLevel="0" collapsed="false">
      <c r="A11" s="63"/>
      <c r="B11" s="64"/>
      <c r="C11" s="64"/>
      <c r="D11" s="64"/>
      <c r="E11" s="64"/>
      <c r="F11" s="65"/>
      <c r="G11" s="206"/>
      <c r="H11" s="67"/>
      <c r="I11" s="66"/>
      <c r="J11" s="67"/>
      <c r="K11" s="66"/>
      <c r="L11" s="67"/>
      <c r="M11" s="66"/>
      <c r="N11" s="67"/>
      <c r="O11" s="68"/>
      <c r="P11" s="67"/>
      <c r="Q11" s="66"/>
      <c r="R11" s="69"/>
    </row>
    <row r="12" customFormat="false" ht="45.75" hidden="false" customHeight="false" outlineLevel="0" collapsed="false">
      <c r="A12" s="70" t="s">
        <v>16</v>
      </c>
      <c r="B12" s="70"/>
      <c r="C12" s="70"/>
      <c r="D12" s="70"/>
      <c r="E12" s="70"/>
      <c r="F12" s="70"/>
      <c r="G12" s="207" t="n">
        <f aca="false">Pregrada!G10+Bušin!G10+Sopot!G10+Vinagora!G10+Stipernica!G10+Cigrovec!G10+Benkovo!G10+Plemenšćina!G10+Kostel!G10</f>
        <v>18</v>
      </c>
      <c r="H12" s="207"/>
      <c r="I12" s="72" t="n">
        <f aca="false">Pregrada!I10+Sopot!I10+Vinagora!I10+Gorjakovo!I10+Cigrovec!I10+Plemenšćina!I10+Kostel!I10</f>
        <v>8</v>
      </c>
      <c r="J12" s="72"/>
      <c r="K12" s="73" t="n">
        <f aca="false">Pregrada!K10+Bušin!K10+Sopot!K10+Stipernica!K10+Gorjakovo!K10+Cigrovec!K10+Benkovo!K10+Plemenšćina!K10+Kostel!K10</f>
        <v>15</v>
      </c>
      <c r="L12" s="73"/>
      <c r="M12" s="175" t="n">
        <f aca="false">Pregrada!O10+Bušin!O10+Sopot!O10+Cigrovec!O10+Benkovo!O10+Plemenšćina!M10+Kostel!M10</f>
        <v>7</v>
      </c>
      <c r="N12" s="175"/>
      <c r="O12" s="208" t="n">
        <f aca="false">Plemenšćina!O10+Kostel!O10</f>
        <v>2</v>
      </c>
      <c r="P12" s="208"/>
      <c r="Q12" s="209" t="n">
        <f aca="false">Pregrada!M10+Bušin!M10+Sopot!M10+Vinagora!M10+Stipernica!M10</f>
        <v>2</v>
      </c>
      <c r="R12" s="209"/>
      <c r="S12" s="76" t="n">
        <f aca="false">SUM(G12:R12)</f>
        <v>52</v>
      </c>
    </row>
  </sheetData>
  <mergeCells count="16">
    <mergeCell ref="A1:R1"/>
    <mergeCell ref="A3:R3"/>
    <mergeCell ref="C5:D5"/>
    <mergeCell ref="G5:H5"/>
    <mergeCell ref="I5:J5"/>
    <mergeCell ref="K5:L5"/>
    <mergeCell ref="M5:N5"/>
    <mergeCell ref="O5:P5"/>
    <mergeCell ref="Q5:R5"/>
    <mergeCell ref="A12:F12"/>
    <mergeCell ref="G12:H12"/>
    <mergeCell ref="I12:J12"/>
    <mergeCell ref="K12:L12"/>
    <mergeCell ref="M12:N12"/>
    <mergeCell ref="O12:P12"/>
    <mergeCell ref="Q12:R12"/>
  </mergeCells>
  <conditionalFormatting sqref="S12">
    <cfRule type="cellIs" priority="2" operator="notEqual" aboveAverage="0" equalAverage="0" bottom="0" percent="0" rank="0" text="" dxfId="30">
      <formula>52</formula>
    </cfRule>
    <cfRule type="cellIs" priority="3" operator="equal" aboveAverage="0" equalAverage="0" bottom="0" percent="0" rank="0" text="" dxfId="31">
      <formula>52</formula>
    </cfRule>
  </conditionalFormatting>
  <printOptions headings="false" gridLines="false" gridLinesSet="true" horizontalCentered="true" verticalCentered="false"/>
  <pageMargins left="0.315277777777778" right="0.275694444444444" top="0.609722222222222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0" activeCellId="0" sqref="O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20"/>
      <c r="J4" s="120"/>
      <c r="K4" s="14" t="s">
        <v>5</v>
      </c>
      <c r="L4" s="14"/>
      <c r="M4" s="15" t="s">
        <v>6</v>
      </c>
      <c r="N4" s="15"/>
      <c r="O4" s="16" t="s">
        <v>7</v>
      </c>
      <c r="P4" s="16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23</v>
      </c>
      <c r="B6" s="24" t="n">
        <v>368</v>
      </c>
      <c r="C6" s="25" t="n">
        <f aca="false">F6+E6</f>
        <v>115</v>
      </c>
      <c r="D6" s="26" t="n">
        <f aca="false">C6/B6</f>
        <v>0.3125</v>
      </c>
      <c r="E6" s="27" t="n">
        <v>1</v>
      </c>
      <c r="F6" s="28" t="n">
        <f aca="false">SUM(G6,I6,K6,M6,O6,)</f>
        <v>114</v>
      </c>
      <c r="G6" s="29" t="n">
        <v>27</v>
      </c>
      <c r="H6" s="30" t="n">
        <f aca="false">G6/F6</f>
        <v>0.236842105263158</v>
      </c>
      <c r="I6" s="121"/>
      <c r="J6" s="122"/>
      <c r="K6" s="31" t="n">
        <v>17</v>
      </c>
      <c r="L6" s="33" t="n">
        <f aca="false">K6/F6</f>
        <v>0.149122807017544</v>
      </c>
      <c r="M6" s="31" t="n">
        <v>34</v>
      </c>
      <c r="N6" s="34" t="n">
        <f aca="false">M6/F6</f>
        <v>0.298245614035088</v>
      </c>
      <c r="O6" s="31" t="n">
        <v>36</v>
      </c>
      <c r="P6" s="35" t="n">
        <f aca="false">O6/F6</f>
        <v>0.315789473684211</v>
      </c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368</v>
      </c>
      <c r="C8" s="48" t="n">
        <f aca="false">SUM(C6:C7)</f>
        <v>115</v>
      </c>
      <c r="D8" s="49" t="n">
        <f aca="false">C8/B8</f>
        <v>0.3125</v>
      </c>
      <c r="E8" s="50" t="n">
        <f aca="false">SUM(E6:E7)</f>
        <v>1</v>
      </c>
      <c r="F8" s="51" t="n">
        <f aca="false">SUM(F6:F7)</f>
        <v>114</v>
      </c>
      <c r="G8" s="52" t="n">
        <f aca="false">SUM(G6:G6)</f>
        <v>27</v>
      </c>
      <c r="H8" s="53" t="n">
        <f aca="false">G8/F8</f>
        <v>0.236842105263158</v>
      </c>
      <c r="I8" s="123"/>
      <c r="J8" s="124"/>
      <c r="K8" s="56" t="n">
        <f aca="false">SUM(K6:K6)</f>
        <v>17</v>
      </c>
      <c r="L8" s="57" t="n">
        <f aca="false">K8/F8</f>
        <v>0.149122807017544</v>
      </c>
      <c r="M8" s="58" t="n">
        <f aca="false">SUM(M6:M6)</f>
        <v>34</v>
      </c>
      <c r="N8" s="59" t="n">
        <f aca="false">M8/F8</f>
        <v>0.298245614035088</v>
      </c>
      <c r="O8" s="60" t="n">
        <f aca="false">SUM(O6:O6)</f>
        <v>36</v>
      </c>
      <c r="P8" s="61" t="n">
        <f aca="false">O8/F8</f>
        <v>0.315789473684211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5</f>
        <v>1</v>
      </c>
      <c r="H10" s="71"/>
      <c r="I10" s="125"/>
      <c r="J10" s="125"/>
      <c r="K10" s="73" t="n">
        <f aca="false">D25</f>
        <v>1</v>
      </c>
      <c r="L10" s="73"/>
      <c r="M10" s="74" t="n">
        <v>1</v>
      </c>
      <c r="N10" s="74"/>
      <c r="O10" s="75" t="n">
        <f aca="false">F25</f>
        <v>2</v>
      </c>
      <c r="P10" s="75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2.75" hidden="false" customHeight="false" outlineLevel="0" collapsed="false">
      <c r="A13" s="81"/>
      <c r="B13" s="82" t="s">
        <v>3</v>
      </c>
      <c r="C13" s="126"/>
      <c r="D13" s="84" t="s">
        <v>5</v>
      </c>
      <c r="E13" s="85" t="s">
        <v>6</v>
      </c>
      <c r="F13" s="86" t="s">
        <v>7</v>
      </c>
    </row>
    <row r="14" customFormat="false" ht="12.75" hidden="false" customHeight="false" outlineLevel="0" collapsed="false">
      <c r="A14" s="81"/>
      <c r="B14" s="82"/>
      <c r="C14" s="126"/>
      <c r="D14" s="84"/>
      <c r="E14" s="84"/>
      <c r="F14" s="86"/>
    </row>
    <row r="15" customFormat="false" ht="16.5" hidden="false" customHeight="false" outlineLevel="0" collapsed="false">
      <c r="A15" s="87" t="s">
        <v>18</v>
      </c>
      <c r="B15" s="88" t="n">
        <f aca="false">G8</f>
        <v>27</v>
      </c>
      <c r="C15" s="127"/>
      <c r="D15" s="90" t="n">
        <f aca="false">K8</f>
        <v>17</v>
      </c>
      <c r="E15" s="91" t="n">
        <f aca="false">M8</f>
        <v>34</v>
      </c>
      <c r="F15" s="92" t="n">
        <f aca="false">O8</f>
        <v>36</v>
      </c>
    </row>
    <row r="16" customFormat="false" ht="12.75" hidden="false" customHeight="false" outlineLevel="0" collapsed="false">
      <c r="A16" s="128" t="n">
        <v>1</v>
      </c>
      <c r="B16" s="129" t="n">
        <f aca="false">B$15/$A16</f>
        <v>27</v>
      </c>
      <c r="C16" s="130"/>
      <c r="D16" s="131" t="n">
        <f aca="false">D$15/$A16</f>
        <v>17</v>
      </c>
      <c r="E16" s="132" t="n">
        <f aca="false">E$15/$A16</f>
        <v>34</v>
      </c>
      <c r="F16" s="133" t="n">
        <f aca="false">F$15/$A16</f>
        <v>36</v>
      </c>
    </row>
    <row r="17" customFormat="false" ht="15" hidden="false" customHeight="false" outlineLevel="0" collapsed="false">
      <c r="A17" s="93" t="n">
        <v>2</v>
      </c>
      <c r="B17" s="94" t="n">
        <f aca="false">B$15/$A17</f>
        <v>13.5</v>
      </c>
      <c r="C17" s="134"/>
      <c r="D17" s="96" t="n">
        <f aca="false">D$15/$A17</f>
        <v>8.5</v>
      </c>
      <c r="E17" s="97" t="n">
        <f aca="false">E$15/$A17</f>
        <v>17</v>
      </c>
      <c r="F17" s="98" t="n">
        <f aca="false">F$15/$A17</f>
        <v>18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</row>
    <row r="18" customFormat="false" ht="12.75" hidden="false" customHeight="false" outlineLevel="0" collapsed="false">
      <c r="A18" s="93" t="n">
        <v>3</v>
      </c>
      <c r="B18" s="94" t="n">
        <f aca="false">B$15/$A18</f>
        <v>9</v>
      </c>
      <c r="C18" s="134"/>
      <c r="D18" s="96" t="n">
        <f aca="false">D$15/$A18</f>
        <v>5.66666666666667</v>
      </c>
      <c r="E18" s="97" t="n">
        <f aca="false">E$15/$A18</f>
        <v>11.3333333333333</v>
      </c>
      <c r="F18" s="98" t="n">
        <f aca="false">F$15/$A18</f>
        <v>12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  <row r="19" customFormat="false" ht="12.75" hidden="false" customHeight="false" outlineLevel="0" collapsed="false">
      <c r="A19" s="93" t="n">
        <v>4</v>
      </c>
      <c r="B19" s="94" t="n">
        <f aca="false">B$15/$A19</f>
        <v>6.75</v>
      </c>
      <c r="C19" s="134"/>
      <c r="D19" s="96" t="n">
        <f aca="false">D$15/$A19</f>
        <v>4.25</v>
      </c>
      <c r="E19" s="97" t="n">
        <f aca="false">E$15/$A19</f>
        <v>8.5</v>
      </c>
      <c r="F19" s="98" t="n">
        <f aca="false">F$15/$A19</f>
        <v>9</v>
      </c>
    </row>
    <row r="20" customFormat="false" ht="13.5" hidden="false" customHeight="false" outlineLevel="0" collapsed="false">
      <c r="A20" s="101" t="n">
        <v>5</v>
      </c>
      <c r="B20" s="135" t="n">
        <f aca="false">B$15/$A20</f>
        <v>5.4</v>
      </c>
      <c r="C20" s="136"/>
      <c r="D20" s="104" t="n">
        <f aca="false">D$15/$A20</f>
        <v>3.4</v>
      </c>
      <c r="E20" s="105" t="n">
        <f aca="false">E$15/$A20</f>
        <v>6.8</v>
      </c>
      <c r="F20" s="106" t="n">
        <f aca="false">F$15/$A20</f>
        <v>7.2</v>
      </c>
    </row>
    <row r="21" customFormat="false" ht="12.75" hidden="false" customHeight="false" outlineLevel="0" collapsed="false">
      <c r="A21" s="137"/>
      <c r="B21" s="138"/>
      <c r="C21" s="134"/>
      <c r="D21" s="139"/>
      <c r="E21" s="138"/>
      <c r="F21" s="140"/>
    </row>
    <row r="22" customFormat="false" ht="13.5" hidden="false" customHeight="false" outlineLevel="0" collapsed="false">
      <c r="A22" s="141"/>
      <c r="B22" s="142"/>
      <c r="C22" s="136"/>
      <c r="D22" s="143"/>
      <c r="E22" s="144"/>
      <c r="F22" s="145"/>
    </row>
    <row r="23" customFormat="false" ht="16.5" hidden="false" customHeight="false" outlineLevel="0" collapsed="false">
      <c r="A23" s="107" t="s">
        <v>19</v>
      </c>
      <c r="B23" s="108" t="n">
        <f aca="false">LARGE(B16:F22,5)</f>
        <v>17</v>
      </c>
      <c r="C23" s="108"/>
      <c r="D23" s="108"/>
      <c r="E23" s="108"/>
      <c r="F23" s="108"/>
    </row>
    <row r="24" customFormat="false" ht="13.5" hidden="false" customHeight="false" outlineLevel="0" collapsed="false">
      <c r="A24" s="109" t="s">
        <v>20</v>
      </c>
      <c r="B24" s="110" t="n">
        <f aca="false">B16/$B$23</f>
        <v>1.58823529411765</v>
      </c>
      <c r="C24" s="110"/>
      <c r="D24" s="110" t="n">
        <f aca="false">D16/$B$23</f>
        <v>1</v>
      </c>
      <c r="E24" s="110" t="n">
        <f aca="false">E16/$B$23</f>
        <v>2</v>
      </c>
      <c r="F24" s="111" t="n">
        <f aca="false">F16/$B$23</f>
        <v>2.11764705882353</v>
      </c>
    </row>
    <row r="25" customFormat="false" ht="18.75" hidden="false" customHeight="false" outlineLevel="0" collapsed="false">
      <c r="A25" s="112" t="s">
        <v>21</v>
      </c>
      <c r="B25" s="113" t="n">
        <f aca="false">FLOOR(B24,1)</f>
        <v>1</v>
      </c>
      <c r="C25" s="146"/>
      <c r="D25" s="115" t="n">
        <f aca="false">FLOOR(D24,1)</f>
        <v>1</v>
      </c>
      <c r="E25" s="116" t="n">
        <f aca="false">FLOOR(E24,1)</f>
        <v>2</v>
      </c>
      <c r="F25" s="117" t="n">
        <f aca="false">FLOOR(F24,1)</f>
        <v>2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</row>
  </sheetData>
  <mergeCells count="22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A13:A14"/>
    <mergeCell ref="B13:B14"/>
    <mergeCell ref="C13:C14"/>
    <mergeCell ref="D13:D14"/>
    <mergeCell ref="E13:E14"/>
    <mergeCell ref="F13:F14"/>
    <mergeCell ref="B23:F23"/>
  </mergeCells>
  <conditionalFormatting sqref="B16:F22">
    <cfRule type="cellIs" priority="2" operator="greaterThanOrEqual" aboveAverage="0" equalAverage="0" bottom="0" percent="0" rank="0" text="" dxfId="3">
      <formula>$B$23</formula>
    </cfRule>
  </conditionalFormatting>
  <conditionalFormatting sqref="Q10">
    <cfRule type="cellIs" priority="3" operator="notEqual" aboveAverage="0" equalAverage="0" bottom="0" percent="0" rank="0" text="" dxfId="4">
      <formula>5</formula>
    </cfRule>
    <cfRule type="cellIs" priority="4" operator="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3" t="s">
        <v>4</v>
      </c>
      <c r="J4" s="13"/>
      <c r="K4" s="14" t="s">
        <v>5</v>
      </c>
      <c r="L4" s="14"/>
      <c r="M4" s="15" t="s">
        <v>6</v>
      </c>
      <c r="N4" s="15"/>
      <c r="O4" s="16" t="s">
        <v>7</v>
      </c>
      <c r="P4" s="16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25</v>
      </c>
      <c r="B6" s="24" t="n">
        <v>600</v>
      </c>
      <c r="C6" s="25" t="n">
        <f aca="false">F6+E6</f>
        <v>187</v>
      </c>
      <c r="D6" s="26" t="n">
        <f aca="false">C6/B6</f>
        <v>0.311666666666667</v>
      </c>
      <c r="E6" s="27" t="n">
        <v>13</v>
      </c>
      <c r="F6" s="28" t="n">
        <f aca="false">SUM(G6,I6,K6,M6,O6,)</f>
        <v>174</v>
      </c>
      <c r="G6" s="29" t="n">
        <v>69</v>
      </c>
      <c r="H6" s="30" t="n">
        <f aca="false">G6/F6</f>
        <v>0.396551724137931</v>
      </c>
      <c r="I6" s="31" t="n">
        <v>31</v>
      </c>
      <c r="J6" s="32" t="n">
        <f aca="false">I6/F6</f>
        <v>0.17816091954023</v>
      </c>
      <c r="K6" s="31" t="n">
        <v>42</v>
      </c>
      <c r="L6" s="33" t="n">
        <f aca="false">K6/F6</f>
        <v>0.241379310344828</v>
      </c>
      <c r="M6" s="31" t="n">
        <v>12</v>
      </c>
      <c r="N6" s="34" t="n">
        <f aca="false">M6/F6</f>
        <v>0.0689655172413793</v>
      </c>
      <c r="O6" s="31" t="n">
        <v>20</v>
      </c>
      <c r="P6" s="35" t="n">
        <f aca="false">O6/F6</f>
        <v>0.114942528735632</v>
      </c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600</v>
      </c>
      <c r="C8" s="48" t="n">
        <f aca="false">SUM(C6:C7)</f>
        <v>187</v>
      </c>
      <c r="D8" s="49" t="n">
        <f aca="false">C8/B8</f>
        <v>0.311666666666667</v>
      </c>
      <c r="E8" s="50" t="n">
        <f aca="false">SUM(E6:E7)</f>
        <v>13</v>
      </c>
      <c r="F8" s="51" t="n">
        <f aca="false">SUM(F6:F7)</f>
        <v>174</v>
      </c>
      <c r="G8" s="52" t="n">
        <f aca="false">SUM(G6:G6)</f>
        <v>69</v>
      </c>
      <c r="H8" s="53" t="n">
        <f aca="false">G8/F8</f>
        <v>0.396551724137931</v>
      </c>
      <c r="I8" s="54" t="n">
        <f aca="false">SUM(I6:I6)</f>
        <v>31</v>
      </c>
      <c r="J8" s="55" t="n">
        <f aca="false">I8/F8</f>
        <v>0.17816091954023</v>
      </c>
      <c r="K8" s="56" t="n">
        <f aca="false">SUM(K6:K6)</f>
        <v>42</v>
      </c>
      <c r="L8" s="57" t="n">
        <f aca="false">K8/F8</f>
        <v>0.241379310344828</v>
      </c>
      <c r="M8" s="58" t="n">
        <f aca="false">SUM(M6:M6)</f>
        <v>12</v>
      </c>
      <c r="N8" s="59" t="n">
        <f aca="false">M8/F8</f>
        <v>0.0689655172413793</v>
      </c>
      <c r="O8" s="60" t="n">
        <f aca="false">SUM(O6:O6)</f>
        <v>20</v>
      </c>
      <c r="P8" s="61" t="n">
        <f aca="false">O8/F8</f>
        <v>0.114942528735632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5</f>
        <v>3</v>
      </c>
      <c r="H10" s="71"/>
      <c r="I10" s="72" t="n">
        <f aca="false">C25</f>
        <v>1</v>
      </c>
      <c r="J10" s="72"/>
      <c r="K10" s="73" t="n">
        <f aca="false">D25</f>
        <v>1</v>
      </c>
      <c r="L10" s="73"/>
      <c r="M10" s="74" t="n">
        <f aca="false">E25</f>
        <v>0</v>
      </c>
      <c r="N10" s="74"/>
      <c r="O10" s="75" t="n">
        <f aca="false">F25</f>
        <v>0</v>
      </c>
      <c r="P10" s="75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2.75" hidden="false" customHeight="false" outlineLevel="0" collapsed="false">
      <c r="A13" s="81"/>
      <c r="B13" s="82" t="s">
        <v>3</v>
      </c>
      <c r="C13" s="83" t="s">
        <v>4</v>
      </c>
      <c r="D13" s="84" t="s">
        <v>5</v>
      </c>
      <c r="E13" s="85" t="s">
        <v>6</v>
      </c>
      <c r="F13" s="86" t="s">
        <v>7</v>
      </c>
    </row>
    <row r="14" customFormat="false" ht="12.75" hidden="false" customHeight="false" outlineLevel="0" collapsed="false">
      <c r="A14" s="81"/>
      <c r="B14" s="82"/>
      <c r="C14" s="83"/>
      <c r="D14" s="84"/>
      <c r="E14" s="84"/>
      <c r="F14" s="86"/>
    </row>
    <row r="15" customFormat="false" ht="16.5" hidden="false" customHeight="false" outlineLevel="0" collapsed="false">
      <c r="A15" s="87" t="s">
        <v>18</v>
      </c>
      <c r="B15" s="88" t="n">
        <f aca="false">G8</f>
        <v>69</v>
      </c>
      <c r="C15" s="89" t="n">
        <f aca="false">I8</f>
        <v>31</v>
      </c>
      <c r="D15" s="90" t="n">
        <f aca="false">K8</f>
        <v>42</v>
      </c>
      <c r="E15" s="91" t="n">
        <f aca="false">M8</f>
        <v>12</v>
      </c>
      <c r="F15" s="92" t="n">
        <f aca="false">O8</f>
        <v>20</v>
      </c>
    </row>
    <row r="16" customFormat="false" ht="12.75" hidden="false" customHeight="false" outlineLevel="0" collapsed="false">
      <c r="A16" s="128" t="n">
        <v>1</v>
      </c>
      <c r="B16" s="129" t="n">
        <f aca="false">B$15/$A16</f>
        <v>69</v>
      </c>
      <c r="C16" s="147" t="n">
        <f aca="false">C$15/$A16</f>
        <v>31</v>
      </c>
      <c r="D16" s="131" t="n">
        <f aca="false">D$15/$A16</f>
        <v>42</v>
      </c>
      <c r="E16" s="132" t="n">
        <f aca="false">E$15/$A16</f>
        <v>12</v>
      </c>
      <c r="F16" s="133" t="n">
        <f aca="false">F$15/$A16</f>
        <v>20</v>
      </c>
    </row>
    <row r="17" customFormat="false" ht="15" hidden="false" customHeight="false" outlineLevel="0" collapsed="false">
      <c r="A17" s="93" t="n">
        <v>2</v>
      </c>
      <c r="B17" s="94" t="n">
        <f aca="false">B$15/$A17</f>
        <v>34.5</v>
      </c>
      <c r="C17" s="95" t="n">
        <f aca="false">C$15/$A17</f>
        <v>15.5</v>
      </c>
      <c r="D17" s="96" t="n">
        <f aca="false">D$15/$A17</f>
        <v>21</v>
      </c>
      <c r="E17" s="97" t="n">
        <f aca="false">E$15/$A17</f>
        <v>6</v>
      </c>
      <c r="F17" s="98" t="n">
        <f aca="false">F$15/$A17</f>
        <v>10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</row>
    <row r="18" customFormat="false" ht="12.75" hidden="false" customHeight="false" outlineLevel="0" collapsed="false">
      <c r="A18" s="93" t="n">
        <v>3</v>
      </c>
      <c r="B18" s="94" t="n">
        <f aca="false">B$15/$A18</f>
        <v>23</v>
      </c>
      <c r="C18" s="95" t="n">
        <f aca="false">C$15/$A18</f>
        <v>10.3333333333333</v>
      </c>
      <c r="D18" s="96" t="n">
        <f aca="false">D$15/$A18</f>
        <v>14</v>
      </c>
      <c r="E18" s="97" t="n">
        <f aca="false">E$15/$A18</f>
        <v>4</v>
      </c>
      <c r="F18" s="98" t="n">
        <f aca="false">F$15/$A18</f>
        <v>6.66666666666667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  <row r="19" customFormat="false" ht="12.75" hidden="false" customHeight="false" outlineLevel="0" collapsed="false">
      <c r="A19" s="93" t="n">
        <v>4</v>
      </c>
      <c r="B19" s="94" t="n">
        <f aca="false">B$15/$A19</f>
        <v>17.25</v>
      </c>
      <c r="C19" s="95" t="n">
        <f aca="false">C$15/$A19</f>
        <v>7.75</v>
      </c>
      <c r="D19" s="96" t="n">
        <f aca="false">D$15/$A19</f>
        <v>10.5</v>
      </c>
      <c r="E19" s="97" t="n">
        <f aca="false">E$15/$A19</f>
        <v>3</v>
      </c>
      <c r="F19" s="98" t="n">
        <f aca="false">F$15/$A19</f>
        <v>5</v>
      </c>
    </row>
    <row r="20" customFormat="false" ht="13.5" hidden="false" customHeight="false" outlineLevel="0" collapsed="false">
      <c r="A20" s="101" t="n">
        <v>5</v>
      </c>
      <c r="B20" s="135" t="n">
        <f aca="false">B$15/$A20</f>
        <v>13.8</v>
      </c>
      <c r="C20" s="103" t="n">
        <f aca="false">C$15/$A20</f>
        <v>6.2</v>
      </c>
      <c r="D20" s="104" t="n">
        <f aca="false">D$15/$A20</f>
        <v>8.4</v>
      </c>
      <c r="E20" s="105" t="n">
        <f aca="false">E$15/$A20</f>
        <v>2.4</v>
      </c>
      <c r="F20" s="106" t="n">
        <f aca="false">F$15/$A20</f>
        <v>4</v>
      </c>
    </row>
    <row r="21" customFormat="false" ht="12.75" hidden="false" customHeight="false" outlineLevel="0" collapsed="false">
      <c r="A21" s="137"/>
      <c r="B21" s="138"/>
      <c r="C21" s="134"/>
      <c r="D21" s="139"/>
      <c r="E21" s="138"/>
      <c r="F21" s="140"/>
    </row>
    <row r="22" customFormat="false" ht="13.5" hidden="false" customHeight="false" outlineLevel="0" collapsed="false">
      <c r="A22" s="141"/>
      <c r="B22" s="142"/>
      <c r="C22" s="136"/>
      <c r="D22" s="143"/>
      <c r="E22" s="144"/>
      <c r="F22" s="145"/>
    </row>
    <row r="23" customFormat="false" ht="16.5" hidden="false" customHeight="false" outlineLevel="0" collapsed="false">
      <c r="A23" s="107" t="s">
        <v>19</v>
      </c>
      <c r="B23" s="108" t="n">
        <f aca="false">LARGE(B16:F22,5)</f>
        <v>23</v>
      </c>
      <c r="C23" s="108"/>
      <c r="D23" s="108"/>
      <c r="E23" s="108"/>
      <c r="F23" s="108"/>
    </row>
    <row r="24" customFormat="false" ht="13.5" hidden="false" customHeight="false" outlineLevel="0" collapsed="false">
      <c r="A24" s="109" t="s">
        <v>20</v>
      </c>
      <c r="B24" s="110" t="n">
        <f aca="false">B16/$B$23</f>
        <v>3</v>
      </c>
      <c r="C24" s="110" t="n">
        <f aca="false">C16/$B$23</f>
        <v>1.34782608695652</v>
      </c>
      <c r="D24" s="110" t="n">
        <f aca="false">D16/$B$23</f>
        <v>1.82608695652174</v>
      </c>
      <c r="E24" s="110" t="n">
        <f aca="false">E16/$B$23</f>
        <v>0.521739130434783</v>
      </c>
      <c r="F24" s="111" t="n">
        <f aca="false">F16/$B$23</f>
        <v>0.869565217391304</v>
      </c>
    </row>
    <row r="25" customFormat="false" ht="18.75" hidden="false" customHeight="false" outlineLevel="0" collapsed="false">
      <c r="A25" s="112" t="s">
        <v>21</v>
      </c>
      <c r="B25" s="113" t="n">
        <f aca="false">FLOOR(B24,1)</f>
        <v>3</v>
      </c>
      <c r="C25" s="114" t="n">
        <f aca="false">FLOOR(C24,1)</f>
        <v>1</v>
      </c>
      <c r="D25" s="115" t="n">
        <f aca="false">FLOOR(D24,1)</f>
        <v>1</v>
      </c>
      <c r="E25" s="116" t="n">
        <f aca="false">FLOOR(E24,1)</f>
        <v>0</v>
      </c>
      <c r="F25" s="117" t="n">
        <f aca="false">FLOOR(F24,1)</f>
        <v>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</row>
  </sheetData>
  <mergeCells count="22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A13:A14"/>
    <mergeCell ref="B13:B14"/>
    <mergeCell ref="C13:C14"/>
    <mergeCell ref="D13:D14"/>
    <mergeCell ref="E13:E14"/>
    <mergeCell ref="F13:F14"/>
    <mergeCell ref="B23:F23"/>
  </mergeCells>
  <conditionalFormatting sqref="B16:F22">
    <cfRule type="cellIs" priority="2" operator="greaterThanOrEqual" aboveAverage="0" equalAverage="0" bottom="0" percent="0" rank="0" text="" dxfId="6">
      <formula>$B$23</formula>
    </cfRule>
  </conditionalFormatting>
  <conditionalFormatting sqref="Q10">
    <cfRule type="cellIs" priority="3" operator="notEqual" aboveAverage="0" equalAverage="0" bottom="0" percent="0" rank="0" text="" dxfId="7">
      <formula>5</formula>
    </cfRule>
    <cfRule type="cellIs" priority="4" operator="equal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3" t="s">
        <v>4</v>
      </c>
      <c r="J4" s="13"/>
      <c r="K4" s="120"/>
      <c r="L4" s="120"/>
      <c r="M4" s="15" t="s">
        <v>6</v>
      </c>
      <c r="N4" s="15"/>
      <c r="O4" s="148"/>
      <c r="P4" s="148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27</v>
      </c>
      <c r="B6" s="24" t="n">
        <v>533</v>
      </c>
      <c r="C6" s="25" t="n">
        <f aca="false">F6+E6</f>
        <v>118</v>
      </c>
      <c r="D6" s="26" t="n">
        <f aca="false">C6/B6</f>
        <v>0.221388367729831</v>
      </c>
      <c r="E6" s="27" t="n">
        <v>3</v>
      </c>
      <c r="F6" s="28" t="n">
        <f aca="false">SUM(G6,I6,K6,M6,O6,)</f>
        <v>115</v>
      </c>
      <c r="G6" s="29" t="n">
        <v>55</v>
      </c>
      <c r="H6" s="30" t="n">
        <f aca="false">G6/F6</f>
        <v>0.478260869565217</v>
      </c>
      <c r="I6" s="31" t="n">
        <v>44</v>
      </c>
      <c r="J6" s="32" t="n">
        <f aca="false">I6/F6</f>
        <v>0.382608695652174</v>
      </c>
      <c r="K6" s="121"/>
      <c r="L6" s="122"/>
      <c r="M6" s="31" t="n">
        <v>16</v>
      </c>
      <c r="N6" s="34" t="n">
        <f aca="false">M6/F6</f>
        <v>0.139130434782609</v>
      </c>
      <c r="O6" s="121"/>
      <c r="P6" s="149"/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533</v>
      </c>
      <c r="C8" s="48" t="n">
        <f aca="false">SUM(C6:C7)</f>
        <v>118</v>
      </c>
      <c r="D8" s="49" t="n">
        <f aca="false">C8/B8</f>
        <v>0.221388367729831</v>
      </c>
      <c r="E8" s="50" t="n">
        <f aca="false">SUM(E6:E7)</f>
        <v>3</v>
      </c>
      <c r="F8" s="51" t="n">
        <f aca="false">SUM(F6:F7)</f>
        <v>115</v>
      </c>
      <c r="G8" s="52" t="n">
        <f aca="false">SUM(G6:G6)</f>
        <v>55</v>
      </c>
      <c r="H8" s="53" t="n">
        <f aca="false">G8/F8</f>
        <v>0.478260869565217</v>
      </c>
      <c r="I8" s="54" t="n">
        <f aca="false">SUM(I6:I6)</f>
        <v>44</v>
      </c>
      <c r="J8" s="55" t="n">
        <f aca="false">I8/F8</f>
        <v>0.382608695652174</v>
      </c>
      <c r="K8" s="123"/>
      <c r="L8" s="124"/>
      <c r="M8" s="58" t="n">
        <f aca="false">SUM(M6:M6)</f>
        <v>16</v>
      </c>
      <c r="N8" s="59" t="n">
        <f aca="false">M8/F8</f>
        <v>0.139130434782609</v>
      </c>
      <c r="O8" s="150"/>
      <c r="P8" s="151"/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5</f>
        <v>3</v>
      </c>
      <c r="H10" s="71"/>
      <c r="I10" s="72" t="n">
        <f aca="false">C25</f>
        <v>2</v>
      </c>
      <c r="J10" s="72"/>
      <c r="K10" s="125"/>
      <c r="L10" s="125"/>
      <c r="M10" s="74" t="n">
        <f aca="false">E25</f>
        <v>0</v>
      </c>
      <c r="N10" s="74"/>
      <c r="O10" s="152"/>
      <c r="P10" s="152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2.75" hidden="false" customHeight="false" outlineLevel="0" collapsed="false">
      <c r="A13" s="81"/>
      <c r="B13" s="82" t="s">
        <v>3</v>
      </c>
      <c r="C13" s="83" t="s">
        <v>4</v>
      </c>
      <c r="D13" s="126"/>
      <c r="E13" s="85" t="s">
        <v>6</v>
      </c>
      <c r="F13" s="153"/>
    </row>
    <row r="14" customFormat="false" ht="12.75" hidden="false" customHeight="false" outlineLevel="0" collapsed="false">
      <c r="A14" s="81"/>
      <c r="B14" s="82"/>
      <c r="C14" s="83"/>
      <c r="D14" s="126"/>
      <c r="E14" s="85"/>
      <c r="F14" s="153"/>
    </row>
    <row r="15" customFormat="false" ht="16.5" hidden="false" customHeight="false" outlineLevel="0" collapsed="false">
      <c r="A15" s="87" t="s">
        <v>18</v>
      </c>
      <c r="B15" s="88" t="n">
        <f aca="false">G8</f>
        <v>55</v>
      </c>
      <c r="C15" s="89" t="n">
        <f aca="false">I8</f>
        <v>44</v>
      </c>
      <c r="D15" s="154"/>
      <c r="E15" s="91" t="n">
        <f aca="false">M8</f>
        <v>16</v>
      </c>
      <c r="F15" s="155"/>
    </row>
    <row r="16" customFormat="false" ht="12.75" hidden="false" customHeight="false" outlineLevel="0" collapsed="false">
      <c r="A16" s="128" t="n">
        <v>1</v>
      </c>
      <c r="B16" s="129" t="n">
        <f aca="false">B$15/$A16</f>
        <v>55</v>
      </c>
      <c r="C16" s="147" t="n">
        <f aca="false">C$15/$A16</f>
        <v>44</v>
      </c>
      <c r="D16" s="156"/>
      <c r="E16" s="132" t="n">
        <f aca="false">E$15/$A16</f>
        <v>16</v>
      </c>
      <c r="F16" s="157"/>
    </row>
    <row r="17" customFormat="false" ht="15" hidden="false" customHeight="false" outlineLevel="0" collapsed="false">
      <c r="A17" s="93" t="n">
        <v>2</v>
      </c>
      <c r="B17" s="94" t="n">
        <f aca="false">B$15/$A17</f>
        <v>27.5</v>
      </c>
      <c r="C17" s="95" t="n">
        <f aca="false">C$15/$A17</f>
        <v>22</v>
      </c>
      <c r="D17" s="139"/>
      <c r="E17" s="97" t="n">
        <f aca="false">E$15/$A17</f>
        <v>8</v>
      </c>
      <c r="F17" s="140"/>
      <c r="G17" s="99"/>
      <c r="H17" s="99"/>
      <c r="I17" s="99"/>
      <c r="J17" s="99"/>
      <c r="K17" s="99"/>
      <c r="L17" s="99"/>
      <c r="M17" s="99"/>
      <c r="N17" s="99"/>
      <c r="O17" s="99"/>
      <c r="P17" s="99"/>
    </row>
    <row r="18" customFormat="false" ht="12.75" hidden="false" customHeight="false" outlineLevel="0" collapsed="false">
      <c r="A18" s="93" t="n">
        <v>3</v>
      </c>
      <c r="B18" s="94" t="n">
        <f aca="false">B$15/$A18</f>
        <v>18.3333333333333</v>
      </c>
      <c r="C18" s="95" t="n">
        <f aca="false">C$15/$A18</f>
        <v>14.6666666666667</v>
      </c>
      <c r="D18" s="139"/>
      <c r="E18" s="97" t="n">
        <f aca="false">E$15/$A18</f>
        <v>5.33333333333333</v>
      </c>
      <c r="F18" s="140"/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  <row r="19" customFormat="false" ht="12.75" hidden="false" customHeight="false" outlineLevel="0" collapsed="false">
      <c r="A19" s="93" t="n">
        <v>4</v>
      </c>
      <c r="B19" s="94" t="n">
        <f aca="false">B$15/$A19</f>
        <v>13.75</v>
      </c>
      <c r="C19" s="95" t="n">
        <f aca="false">C$15/$A19</f>
        <v>11</v>
      </c>
      <c r="D19" s="139"/>
      <c r="E19" s="97" t="n">
        <f aca="false">E$15/$A19</f>
        <v>4</v>
      </c>
      <c r="F19" s="140"/>
    </row>
    <row r="20" customFormat="false" ht="13.5" hidden="false" customHeight="false" outlineLevel="0" collapsed="false">
      <c r="A20" s="101" t="n">
        <v>5</v>
      </c>
      <c r="B20" s="135" t="n">
        <f aca="false">B$15/$A20</f>
        <v>11</v>
      </c>
      <c r="C20" s="103" t="n">
        <f aca="false">C$15/$A20</f>
        <v>8.8</v>
      </c>
      <c r="D20" s="143"/>
      <c r="E20" s="105" t="n">
        <f aca="false">E$15/$A20</f>
        <v>3.2</v>
      </c>
      <c r="F20" s="145"/>
    </row>
    <row r="21" customFormat="false" ht="12.75" hidden="false" customHeight="false" outlineLevel="0" collapsed="false">
      <c r="A21" s="137"/>
      <c r="B21" s="138"/>
      <c r="C21" s="134"/>
      <c r="D21" s="139"/>
      <c r="E21" s="138"/>
      <c r="F21" s="140"/>
    </row>
    <row r="22" customFormat="false" ht="13.5" hidden="false" customHeight="false" outlineLevel="0" collapsed="false">
      <c r="A22" s="141"/>
      <c r="B22" s="142"/>
      <c r="C22" s="136"/>
      <c r="D22" s="143"/>
      <c r="E22" s="144"/>
      <c r="F22" s="145"/>
    </row>
    <row r="23" customFormat="false" ht="16.5" hidden="false" customHeight="false" outlineLevel="0" collapsed="false">
      <c r="A23" s="107" t="s">
        <v>19</v>
      </c>
      <c r="B23" s="108" t="n">
        <f aca="false">LARGE(B16:F22,5)</f>
        <v>18.3333333333333</v>
      </c>
      <c r="C23" s="108"/>
      <c r="D23" s="108"/>
      <c r="E23" s="108"/>
      <c r="F23" s="108"/>
    </row>
    <row r="24" customFormat="false" ht="13.5" hidden="false" customHeight="false" outlineLevel="0" collapsed="false">
      <c r="A24" s="109" t="s">
        <v>20</v>
      </c>
      <c r="B24" s="110" t="n">
        <f aca="false">B16/$B$23</f>
        <v>3</v>
      </c>
      <c r="C24" s="110" t="n">
        <f aca="false">C16/$B$23</f>
        <v>2.4</v>
      </c>
      <c r="D24" s="110"/>
      <c r="E24" s="110" t="n">
        <f aca="false">E16/$B$23</f>
        <v>0.872727272727273</v>
      </c>
      <c r="F24" s="111" t="n">
        <f aca="false">F16/$B$23</f>
        <v>0</v>
      </c>
    </row>
    <row r="25" customFormat="false" ht="18.75" hidden="false" customHeight="false" outlineLevel="0" collapsed="false">
      <c r="A25" s="112" t="s">
        <v>21</v>
      </c>
      <c r="B25" s="113" t="n">
        <f aca="false">FLOOR(B24,1)</f>
        <v>3</v>
      </c>
      <c r="C25" s="114" t="n">
        <f aca="false">FLOOR(C24,1)</f>
        <v>2</v>
      </c>
      <c r="D25" s="158"/>
      <c r="E25" s="116" t="n">
        <f aca="false">FLOOR(E24,1)</f>
        <v>0</v>
      </c>
      <c r="F25" s="159"/>
      <c r="G25" s="118"/>
      <c r="H25" s="118"/>
      <c r="I25" s="118"/>
      <c r="J25" s="118"/>
      <c r="K25" s="118"/>
      <c r="L25" s="118"/>
      <c r="M25" s="118"/>
      <c r="N25" s="118"/>
      <c r="O25" s="118"/>
      <c r="P25" s="118"/>
    </row>
  </sheetData>
  <mergeCells count="22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A13:A14"/>
    <mergeCell ref="B13:B14"/>
    <mergeCell ref="C13:C14"/>
    <mergeCell ref="D13:D14"/>
    <mergeCell ref="E13:E14"/>
    <mergeCell ref="F13:F14"/>
    <mergeCell ref="B23:F23"/>
  </mergeCells>
  <conditionalFormatting sqref="B16:F22">
    <cfRule type="cellIs" priority="2" operator="greaterThanOrEqual" aboveAverage="0" equalAverage="0" bottom="0" percent="0" rank="0" text="" dxfId="9">
      <formula>$B$23</formula>
    </cfRule>
  </conditionalFormatting>
  <conditionalFormatting sqref="Q10">
    <cfRule type="cellIs" priority="3" operator="notEqual" aboveAverage="0" equalAverage="0" bottom="0" percent="0" rank="0" text="" dxfId="10">
      <formula>5</formula>
    </cfRule>
    <cfRule type="cellIs" priority="4" operator="equal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20"/>
      <c r="J4" s="120"/>
      <c r="K4" s="14" t="s">
        <v>5</v>
      </c>
      <c r="L4" s="14"/>
      <c r="M4" s="15" t="s">
        <v>6</v>
      </c>
      <c r="N4" s="15"/>
      <c r="O4" s="148"/>
      <c r="P4" s="148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29</v>
      </c>
      <c r="B6" s="24" t="n">
        <v>253</v>
      </c>
      <c r="C6" s="25" t="n">
        <f aca="false">F6+E6</f>
        <v>69</v>
      </c>
      <c r="D6" s="26" t="n">
        <f aca="false">C6/B6</f>
        <v>0.272727272727273</v>
      </c>
      <c r="E6" s="27" t="n">
        <v>2</v>
      </c>
      <c r="F6" s="28" t="n">
        <f aca="false">SUM(G6,I6,K6,M6,O6,)</f>
        <v>67</v>
      </c>
      <c r="G6" s="29" t="n">
        <v>29</v>
      </c>
      <c r="H6" s="30" t="n">
        <f aca="false">G6/F6</f>
        <v>0.432835820895522</v>
      </c>
      <c r="I6" s="121"/>
      <c r="J6" s="122"/>
      <c r="K6" s="31" t="n">
        <v>23</v>
      </c>
      <c r="L6" s="33" t="n">
        <f aca="false">K6/F6</f>
        <v>0.343283582089552</v>
      </c>
      <c r="M6" s="31" t="n">
        <v>15</v>
      </c>
      <c r="N6" s="34" t="n">
        <f aca="false">M6/F6</f>
        <v>0.223880597014925</v>
      </c>
      <c r="O6" s="121"/>
      <c r="P6" s="149"/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253</v>
      </c>
      <c r="C8" s="48" t="n">
        <f aca="false">SUM(C6:C7)</f>
        <v>69</v>
      </c>
      <c r="D8" s="49" t="n">
        <f aca="false">C8/B8</f>
        <v>0.272727272727273</v>
      </c>
      <c r="E8" s="50" t="n">
        <f aca="false">SUM(E6:E7)</f>
        <v>2</v>
      </c>
      <c r="F8" s="51" t="n">
        <f aca="false">SUM(F6:F7)</f>
        <v>67</v>
      </c>
      <c r="G8" s="52" t="n">
        <f aca="false">SUM(G6:G6)</f>
        <v>29</v>
      </c>
      <c r="H8" s="53" t="n">
        <f aca="false">G8/F8</f>
        <v>0.432835820895522</v>
      </c>
      <c r="I8" s="123"/>
      <c r="J8" s="124"/>
      <c r="K8" s="56" t="n">
        <f aca="false">SUM(K6:K6)</f>
        <v>23</v>
      </c>
      <c r="L8" s="57" t="n">
        <f aca="false">K8/F8</f>
        <v>0.343283582089552</v>
      </c>
      <c r="M8" s="58" t="n">
        <f aca="false">SUM(M6:M6)</f>
        <v>15</v>
      </c>
      <c r="N8" s="59" t="n">
        <f aca="false">M8/F8</f>
        <v>0.223880597014925</v>
      </c>
      <c r="O8" s="150"/>
      <c r="P8" s="151"/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5</f>
        <v>2</v>
      </c>
      <c r="H10" s="71"/>
      <c r="I10" s="125"/>
      <c r="J10" s="125"/>
      <c r="K10" s="73" t="n">
        <f aca="false">D25</f>
        <v>2</v>
      </c>
      <c r="L10" s="73"/>
      <c r="M10" s="74" t="n">
        <f aca="false">E25</f>
        <v>1</v>
      </c>
      <c r="N10" s="74"/>
      <c r="O10" s="152"/>
      <c r="P10" s="152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2.75" hidden="false" customHeight="false" outlineLevel="0" collapsed="false">
      <c r="A13" s="81"/>
      <c r="B13" s="82" t="s">
        <v>3</v>
      </c>
      <c r="C13" s="126"/>
      <c r="D13" s="84" t="s">
        <v>5</v>
      </c>
      <c r="E13" s="85" t="s">
        <v>6</v>
      </c>
      <c r="F13" s="153"/>
    </row>
    <row r="14" customFormat="false" ht="12.75" hidden="false" customHeight="false" outlineLevel="0" collapsed="false">
      <c r="A14" s="81"/>
      <c r="B14" s="82"/>
      <c r="C14" s="126"/>
      <c r="D14" s="84"/>
      <c r="E14" s="84"/>
      <c r="F14" s="153"/>
    </row>
    <row r="15" customFormat="false" ht="16.5" hidden="false" customHeight="false" outlineLevel="0" collapsed="false">
      <c r="A15" s="87" t="s">
        <v>18</v>
      </c>
      <c r="B15" s="88" t="n">
        <f aca="false">G8</f>
        <v>29</v>
      </c>
      <c r="C15" s="127"/>
      <c r="D15" s="90" t="n">
        <f aca="false">K8</f>
        <v>23</v>
      </c>
      <c r="E15" s="91" t="n">
        <f aca="false">M8</f>
        <v>15</v>
      </c>
      <c r="F15" s="155"/>
    </row>
    <row r="16" customFormat="false" ht="12.75" hidden="false" customHeight="false" outlineLevel="0" collapsed="false">
      <c r="A16" s="128" t="n">
        <v>1</v>
      </c>
      <c r="B16" s="129" t="n">
        <f aca="false">B$15/$A16</f>
        <v>29</v>
      </c>
      <c r="C16" s="130"/>
      <c r="D16" s="131" t="n">
        <f aca="false">D$15/$A16</f>
        <v>23</v>
      </c>
      <c r="E16" s="132" t="n">
        <f aca="false">E$15/$A16</f>
        <v>15</v>
      </c>
      <c r="F16" s="157"/>
    </row>
    <row r="17" customFormat="false" ht="15" hidden="false" customHeight="false" outlineLevel="0" collapsed="false">
      <c r="A17" s="93" t="n">
        <v>2</v>
      </c>
      <c r="B17" s="94" t="n">
        <f aca="false">B$15/$A17</f>
        <v>14.5</v>
      </c>
      <c r="C17" s="134"/>
      <c r="D17" s="96" t="n">
        <f aca="false">D$15/$A17</f>
        <v>11.5</v>
      </c>
      <c r="E17" s="97" t="n">
        <f aca="false">E$15/$A17</f>
        <v>7.5</v>
      </c>
      <c r="F17" s="140"/>
      <c r="G17" s="99"/>
      <c r="H17" s="99"/>
      <c r="I17" s="99"/>
      <c r="J17" s="99"/>
      <c r="K17" s="99"/>
      <c r="L17" s="99"/>
      <c r="M17" s="99"/>
      <c r="N17" s="99"/>
      <c r="O17" s="99"/>
      <c r="P17" s="99"/>
    </row>
    <row r="18" customFormat="false" ht="12.75" hidden="false" customHeight="false" outlineLevel="0" collapsed="false">
      <c r="A18" s="93" t="n">
        <v>3</v>
      </c>
      <c r="B18" s="94" t="n">
        <f aca="false">B$15/$A18</f>
        <v>9.66666666666667</v>
      </c>
      <c r="C18" s="134"/>
      <c r="D18" s="96" t="n">
        <f aca="false">D$15/$A18</f>
        <v>7.66666666666667</v>
      </c>
      <c r="E18" s="97" t="n">
        <f aca="false">E$15/$A18</f>
        <v>5</v>
      </c>
      <c r="F18" s="140"/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  <row r="19" customFormat="false" ht="12.75" hidden="false" customHeight="false" outlineLevel="0" collapsed="false">
      <c r="A19" s="93" t="n">
        <v>4</v>
      </c>
      <c r="B19" s="94" t="n">
        <f aca="false">B$15/$A19</f>
        <v>7.25</v>
      </c>
      <c r="C19" s="134"/>
      <c r="D19" s="96" t="n">
        <f aca="false">D$15/$A19</f>
        <v>5.75</v>
      </c>
      <c r="E19" s="97" t="n">
        <f aca="false">E$15/$A19</f>
        <v>3.75</v>
      </c>
      <c r="F19" s="140"/>
    </row>
    <row r="20" customFormat="false" ht="13.5" hidden="false" customHeight="false" outlineLevel="0" collapsed="false">
      <c r="A20" s="101" t="n">
        <v>5</v>
      </c>
      <c r="B20" s="135" t="n">
        <f aca="false">B$15/$A20</f>
        <v>5.8</v>
      </c>
      <c r="C20" s="136"/>
      <c r="D20" s="104" t="n">
        <f aca="false">D$15/$A20</f>
        <v>4.6</v>
      </c>
      <c r="E20" s="105" t="n">
        <f aca="false">E$15/$A20</f>
        <v>3</v>
      </c>
      <c r="F20" s="145"/>
    </row>
    <row r="21" customFormat="false" ht="12.75" hidden="false" customHeight="false" outlineLevel="0" collapsed="false">
      <c r="A21" s="137"/>
      <c r="B21" s="138"/>
      <c r="C21" s="134"/>
      <c r="D21" s="139"/>
      <c r="E21" s="138"/>
      <c r="F21" s="140"/>
    </row>
    <row r="22" customFormat="false" ht="13.5" hidden="false" customHeight="false" outlineLevel="0" collapsed="false">
      <c r="A22" s="141"/>
      <c r="B22" s="142"/>
      <c r="C22" s="136"/>
      <c r="D22" s="143"/>
      <c r="E22" s="144"/>
      <c r="F22" s="145"/>
    </row>
    <row r="23" customFormat="false" ht="16.5" hidden="false" customHeight="false" outlineLevel="0" collapsed="false">
      <c r="A23" s="107" t="s">
        <v>19</v>
      </c>
      <c r="B23" s="108" t="n">
        <f aca="false">LARGE(B16:F22,5)</f>
        <v>11.5</v>
      </c>
      <c r="C23" s="108"/>
      <c r="D23" s="108"/>
      <c r="E23" s="108"/>
      <c r="F23" s="108"/>
    </row>
    <row r="24" customFormat="false" ht="13.5" hidden="false" customHeight="false" outlineLevel="0" collapsed="false">
      <c r="A24" s="109" t="s">
        <v>20</v>
      </c>
      <c r="B24" s="110" t="n">
        <f aca="false">B16/$B$23</f>
        <v>2.52173913043478</v>
      </c>
      <c r="C24" s="110"/>
      <c r="D24" s="110" t="n">
        <f aca="false">D16/$B$23</f>
        <v>2</v>
      </c>
      <c r="E24" s="110" t="n">
        <f aca="false">E16/$B$23</f>
        <v>1.30434782608696</v>
      </c>
      <c r="F24" s="111"/>
    </row>
    <row r="25" customFormat="false" ht="18.75" hidden="false" customHeight="false" outlineLevel="0" collapsed="false">
      <c r="A25" s="112" t="s">
        <v>21</v>
      </c>
      <c r="B25" s="113" t="n">
        <f aca="false">FLOOR(B24,1)</f>
        <v>2</v>
      </c>
      <c r="C25" s="146"/>
      <c r="D25" s="115" t="n">
        <f aca="false">FLOOR(D24,1)</f>
        <v>2</v>
      </c>
      <c r="E25" s="116" t="n">
        <f aca="false">FLOOR(E24,1)</f>
        <v>1</v>
      </c>
      <c r="F25" s="159"/>
      <c r="G25" s="118"/>
      <c r="H25" s="118"/>
      <c r="I25" s="118"/>
      <c r="J25" s="118"/>
      <c r="K25" s="118"/>
      <c r="L25" s="118"/>
      <c r="M25" s="118"/>
      <c r="N25" s="118"/>
      <c r="O25" s="118"/>
      <c r="P25" s="118"/>
    </row>
  </sheetData>
  <mergeCells count="22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A13:A14"/>
    <mergeCell ref="B13:B14"/>
    <mergeCell ref="C13:C14"/>
    <mergeCell ref="D13:D14"/>
    <mergeCell ref="E13:E14"/>
    <mergeCell ref="F13:F14"/>
    <mergeCell ref="B23:F23"/>
  </mergeCells>
  <conditionalFormatting sqref="B16:F22">
    <cfRule type="cellIs" priority="2" operator="greaterThanOrEqual" aboveAverage="0" equalAverage="0" bottom="0" percent="0" rank="0" text="" dxfId="12">
      <formula>$B$23</formula>
    </cfRule>
  </conditionalFormatting>
  <conditionalFormatting sqref="Q10">
    <cfRule type="cellIs" priority="3" operator="notEqual" aboveAverage="0" equalAverage="0" bottom="0" percent="0" rank="0" text="" dxfId="13">
      <formula>5</formula>
    </cfRule>
    <cfRule type="cellIs" priority="4" operator="equal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60"/>
      <c r="H4" s="160"/>
      <c r="I4" s="13" t="s">
        <v>4</v>
      </c>
      <c r="J4" s="13"/>
      <c r="K4" s="14" t="s">
        <v>5</v>
      </c>
      <c r="L4" s="14"/>
      <c r="M4" s="120"/>
      <c r="N4" s="120"/>
      <c r="O4" s="148"/>
      <c r="P4" s="148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31</v>
      </c>
      <c r="B6" s="24" t="n">
        <v>320</v>
      </c>
      <c r="C6" s="25" t="n">
        <f aca="false">F6+E6</f>
        <v>74</v>
      </c>
      <c r="D6" s="26" t="n">
        <f aca="false">C6/B6</f>
        <v>0.23125</v>
      </c>
      <c r="E6" s="27" t="n">
        <v>0</v>
      </c>
      <c r="F6" s="28" t="n">
        <f aca="false">SUM(G6,I6,K6,M6,O6,)</f>
        <v>74</v>
      </c>
      <c r="G6" s="161"/>
      <c r="H6" s="122"/>
      <c r="I6" s="31" t="n">
        <v>42</v>
      </c>
      <c r="J6" s="32" t="n">
        <f aca="false">I6/F6</f>
        <v>0.567567567567568</v>
      </c>
      <c r="K6" s="31" t="n">
        <v>32</v>
      </c>
      <c r="L6" s="33" t="n">
        <f aca="false">K6/F6</f>
        <v>0.432432432432432</v>
      </c>
      <c r="M6" s="121"/>
      <c r="N6" s="122"/>
      <c r="O6" s="121"/>
      <c r="P6" s="149"/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320</v>
      </c>
      <c r="C8" s="48" t="n">
        <f aca="false">SUM(C6:C7)</f>
        <v>74</v>
      </c>
      <c r="D8" s="49" t="n">
        <f aca="false">C8/B8</f>
        <v>0.23125</v>
      </c>
      <c r="E8" s="50" t="n">
        <f aca="false">SUM(E6:E7)</f>
        <v>0</v>
      </c>
      <c r="F8" s="51" t="n">
        <f aca="false">SUM(F6:F7)</f>
        <v>74</v>
      </c>
      <c r="G8" s="123"/>
      <c r="H8" s="124"/>
      <c r="I8" s="54" t="n">
        <f aca="false">SUM(I6:I6)</f>
        <v>42</v>
      </c>
      <c r="J8" s="55" t="n">
        <f aca="false">I8/F8</f>
        <v>0.567567567567568</v>
      </c>
      <c r="K8" s="56" t="n">
        <f aca="false">SUM(K6:K6)</f>
        <v>32</v>
      </c>
      <c r="L8" s="57" t="n">
        <f aca="false">K8/F8</f>
        <v>0.432432432432432</v>
      </c>
      <c r="M8" s="123"/>
      <c r="N8" s="124"/>
      <c r="O8" s="150"/>
      <c r="P8" s="151"/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125"/>
      <c r="H10" s="125"/>
      <c r="I10" s="72" t="n">
        <f aca="false">C25</f>
        <v>3</v>
      </c>
      <c r="J10" s="72"/>
      <c r="K10" s="73" t="n">
        <f aca="false">D25</f>
        <v>2</v>
      </c>
      <c r="L10" s="73"/>
      <c r="M10" s="125"/>
      <c r="N10" s="125"/>
      <c r="O10" s="152"/>
      <c r="P10" s="152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2.75" hidden="false" customHeight="false" outlineLevel="0" collapsed="false">
      <c r="A13" s="81"/>
      <c r="B13" s="162"/>
      <c r="C13" s="83" t="s">
        <v>4</v>
      </c>
      <c r="D13" s="84" t="s">
        <v>5</v>
      </c>
      <c r="E13" s="126"/>
      <c r="F13" s="153"/>
    </row>
    <row r="14" customFormat="false" ht="12.75" hidden="false" customHeight="false" outlineLevel="0" collapsed="false">
      <c r="A14" s="81"/>
      <c r="B14" s="162"/>
      <c r="C14" s="83"/>
      <c r="D14" s="84"/>
      <c r="E14" s="126"/>
      <c r="F14" s="153"/>
    </row>
    <row r="15" customFormat="false" ht="16.5" hidden="false" customHeight="false" outlineLevel="0" collapsed="false">
      <c r="A15" s="87" t="s">
        <v>18</v>
      </c>
      <c r="B15" s="163"/>
      <c r="C15" s="89" t="n">
        <f aca="false">I8</f>
        <v>42</v>
      </c>
      <c r="D15" s="90" t="n">
        <f aca="false">K8</f>
        <v>32</v>
      </c>
      <c r="E15" s="164"/>
      <c r="F15" s="155"/>
    </row>
    <row r="16" customFormat="false" ht="12.75" hidden="false" customHeight="false" outlineLevel="0" collapsed="false">
      <c r="A16" s="128" t="n">
        <v>1</v>
      </c>
      <c r="B16" s="165"/>
      <c r="C16" s="147" t="n">
        <f aca="false">C$15/$A16</f>
        <v>42</v>
      </c>
      <c r="D16" s="131" t="n">
        <f aca="false">D$15/$A16</f>
        <v>32</v>
      </c>
      <c r="E16" s="165"/>
      <c r="F16" s="157"/>
    </row>
    <row r="17" customFormat="false" ht="15" hidden="false" customHeight="false" outlineLevel="0" collapsed="false">
      <c r="A17" s="93" t="n">
        <v>2</v>
      </c>
      <c r="B17" s="138"/>
      <c r="C17" s="95" t="n">
        <f aca="false">C$15/$A17</f>
        <v>21</v>
      </c>
      <c r="D17" s="96" t="n">
        <f aca="false">D$15/$A17</f>
        <v>16</v>
      </c>
      <c r="E17" s="138"/>
      <c r="F17" s="140"/>
      <c r="G17" s="99"/>
      <c r="H17" s="99"/>
      <c r="I17" s="99"/>
      <c r="J17" s="99"/>
      <c r="K17" s="99"/>
      <c r="L17" s="99"/>
      <c r="M17" s="99"/>
      <c r="N17" s="99"/>
      <c r="O17" s="99"/>
      <c r="P17" s="99"/>
    </row>
    <row r="18" customFormat="false" ht="12.75" hidden="false" customHeight="false" outlineLevel="0" collapsed="false">
      <c r="A18" s="93" t="n">
        <v>3</v>
      </c>
      <c r="B18" s="138"/>
      <c r="C18" s="95" t="n">
        <f aca="false">C$15/$A18</f>
        <v>14</v>
      </c>
      <c r="D18" s="96" t="n">
        <f aca="false">D$15/$A18</f>
        <v>10.6666666666667</v>
      </c>
      <c r="E18" s="138"/>
      <c r="F18" s="140"/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  <row r="19" customFormat="false" ht="12.75" hidden="false" customHeight="false" outlineLevel="0" collapsed="false">
      <c r="A19" s="93" t="n">
        <v>4</v>
      </c>
      <c r="B19" s="138"/>
      <c r="C19" s="95" t="n">
        <f aca="false">C$15/$A19</f>
        <v>10.5</v>
      </c>
      <c r="D19" s="96" t="n">
        <f aca="false">D$15/$A19</f>
        <v>8</v>
      </c>
      <c r="E19" s="138"/>
      <c r="F19" s="140"/>
    </row>
    <row r="20" customFormat="false" ht="13.5" hidden="false" customHeight="false" outlineLevel="0" collapsed="false">
      <c r="A20" s="101" t="n">
        <v>5</v>
      </c>
      <c r="B20" s="144"/>
      <c r="C20" s="103" t="n">
        <f aca="false">C$15/$A20</f>
        <v>8.4</v>
      </c>
      <c r="D20" s="104" t="n">
        <f aca="false">D$15/$A20</f>
        <v>6.4</v>
      </c>
      <c r="E20" s="144"/>
      <c r="F20" s="145"/>
    </row>
    <row r="21" customFormat="false" ht="12.75" hidden="false" customHeight="false" outlineLevel="0" collapsed="false">
      <c r="A21" s="137"/>
      <c r="B21" s="138"/>
      <c r="C21" s="134"/>
      <c r="D21" s="139"/>
      <c r="E21" s="138"/>
      <c r="F21" s="140"/>
    </row>
    <row r="22" customFormat="false" ht="13.5" hidden="false" customHeight="false" outlineLevel="0" collapsed="false">
      <c r="A22" s="141"/>
      <c r="B22" s="142"/>
      <c r="C22" s="136"/>
      <c r="D22" s="143"/>
      <c r="E22" s="144"/>
      <c r="F22" s="145"/>
    </row>
    <row r="23" customFormat="false" ht="16.5" hidden="false" customHeight="false" outlineLevel="0" collapsed="false">
      <c r="A23" s="107" t="s">
        <v>19</v>
      </c>
      <c r="B23" s="108" t="n">
        <f aca="false">LARGE(B16:F22,5)</f>
        <v>14</v>
      </c>
      <c r="C23" s="108"/>
      <c r="D23" s="108"/>
      <c r="E23" s="108"/>
      <c r="F23" s="108"/>
    </row>
    <row r="24" customFormat="false" ht="13.5" hidden="false" customHeight="false" outlineLevel="0" collapsed="false">
      <c r="A24" s="109" t="s">
        <v>20</v>
      </c>
      <c r="B24" s="110"/>
      <c r="C24" s="110" t="n">
        <f aca="false">C16/$B$23</f>
        <v>3</v>
      </c>
      <c r="D24" s="110" t="n">
        <f aca="false">D16/$B$23</f>
        <v>2.28571428571429</v>
      </c>
      <c r="E24" s="110"/>
      <c r="F24" s="111"/>
    </row>
    <row r="25" customFormat="false" ht="18.75" hidden="false" customHeight="false" outlineLevel="0" collapsed="false">
      <c r="A25" s="112" t="s">
        <v>21</v>
      </c>
      <c r="B25" s="166"/>
      <c r="C25" s="114" t="n">
        <f aca="false">FLOOR(C24,1)</f>
        <v>3</v>
      </c>
      <c r="D25" s="115" t="n">
        <f aca="false">FLOOR(D24,1)</f>
        <v>2</v>
      </c>
      <c r="E25" s="146"/>
      <c r="F25" s="159"/>
      <c r="G25" s="118"/>
      <c r="H25" s="118"/>
      <c r="I25" s="118"/>
      <c r="J25" s="118"/>
      <c r="K25" s="118"/>
      <c r="L25" s="118"/>
      <c r="M25" s="118"/>
      <c r="N25" s="118"/>
      <c r="O25" s="118"/>
      <c r="P25" s="118"/>
    </row>
  </sheetData>
  <mergeCells count="22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A13:A14"/>
    <mergeCell ref="B13:B14"/>
    <mergeCell ref="C13:C14"/>
    <mergeCell ref="D13:D14"/>
    <mergeCell ref="E13:E14"/>
    <mergeCell ref="F13:F14"/>
    <mergeCell ref="B23:F23"/>
  </mergeCells>
  <conditionalFormatting sqref="B16:F22">
    <cfRule type="cellIs" priority="2" operator="greaterThanOrEqual" aboveAverage="0" equalAverage="0" bottom="0" percent="0" rank="0" text="" dxfId="15">
      <formula>$B$23</formula>
    </cfRule>
  </conditionalFormatting>
  <conditionalFormatting sqref="Q10">
    <cfRule type="cellIs" priority="3" operator="notEqual" aboveAverage="0" equalAverage="0" bottom="0" percent="0" rank="0" text="" dxfId="16">
      <formula>5</formula>
    </cfRule>
    <cfRule type="cellIs" priority="4" operator="equal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3" t="s">
        <v>4</v>
      </c>
      <c r="J4" s="13"/>
      <c r="K4" s="14" t="s">
        <v>5</v>
      </c>
      <c r="L4" s="14"/>
      <c r="M4" s="120"/>
      <c r="N4" s="120"/>
      <c r="O4" s="16" t="s">
        <v>7</v>
      </c>
      <c r="P4" s="16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33</v>
      </c>
      <c r="B6" s="24" t="n">
        <v>363</v>
      </c>
      <c r="C6" s="25" t="n">
        <f aca="false">F6+E6</f>
        <v>86</v>
      </c>
      <c r="D6" s="26" t="n">
        <f aca="false">C6/B6</f>
        <v>0.236914600550964</v>
      </c>
      <c r="E6" s="27" t="n">
        <v>2</v>
      </c>
      <c r="F6" s="28" t="n">
        <f aca="false">SUM(G6,I6,K6,M6,O6,)</f>
        <v>84</v>
      </c>
      <c r="G6" s="29" t="n">
        <v>48</v>
      </c>
      <c r="H6" s="30" t="n">
        <f aca="false">G6/F6</f>
        <v>0.571428571428571</v>
      </c>
      <c r="I6" s="31" t="n">
        <v>5</v>
      </c>
      <c r="J6" s="32" t="n">
        <f aca="false">I6/F6</f>
        <v>0.0595238095238095</v>
      </c>
      <c r="K6" s="31" t="n">
        <v>24</v>
      </c>
      <c r="L6" s="33" t="n">
        <f aca="false">K6/F6</f>
        <v>0.285714285714286</v>
      </c>
      <c r="M6" s="121"/>
      <c r="N6" s="122"/>
      <c r="O6" s="31" t="n">
        <v>7</v>
      </c>
      <c r="P6" s="35" t="n">
        <f aca="false">O6/F6</f>
        <v>0.0833333333333333</v>
      </c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363</v>
      </c>
      <c r="C8" s="48" t="n">
        <f aca="false">SUM(C6:C7)</f>
        <v>86</v>
      </c>
      <c r="D8" s="49" t="n">
        <f aca="false">C8/B8</f>
        <v>0.236914600550964</v>
      </c>
      <c r="E8" s="50" t="n">
        <f aca="false">SUM(E6:E7)</f>
        <v>2</v>
      </c>
      <c r="F8" s="51" t="n">
        <f aca="false">SUM(F6:F7)</f>
        <v>84</v>
      </c>
      <c r="G8" s="52" t="n">
        <f aca="false">SUM(G6:G6)</f>
        <v>48</v>
      </c>
      <c r="H8" s="53" t="n">
        <f aca="false">G8/F8</f>
        <v>0.571428571428571</v>
      </c>
      <c r="I8" s="54" t="n">
        <f aca="false">SUM(I6:I6)</f>
        <v>5</v>
      </c>
      <c r="J8" s="55" t="n">
        <f aca="false">I8/F8</f>
        <v>0.0595238095238095</v>
      </c>
      <c r="K8" s="56" t="n">
        <f aca="false">SUM(K6:K6)</f>
        <v>24</v>
      </c>
      <c r="L8" s="57" t="n">
        <f aca="false">K8/F8</f>
        <v>0.285714285714286</v>
      </c>
      <c r="M8" s="123"/>
      <c r="N8" s="124"/>
      <c r="O8" s="60" t="n">
        <f aca="false">SUM(O6:O6)</f>
        <v>7</v>
      </c>
      <c r="P8" s="61" t="n">
        <f aca="false">O8/F8</f>
        <v>0.0833333333333333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v>3</v>
      </c>
      <c r="H10" s="71"/>
      <c r="I10" s="72" t="n">
        <f aca="false">C25</f>
        <v>0</v>
      </c>
      <c r="J10" s="72"/>
      <c r="K10" s="73" t="n">
        <f aca="false">D25</f>
        <v>2</v>
      </c>
      <c r="L10" s="73"/>
      <c r="M10" s="125"/>
      <c r="N10" s="125"/>
      <c r="O10" s="75" t="n">
        <f aca="false">F25</f>
        <v>0</v>
      </c>
      <c r="P10" s="75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2.75" hidden="false" customHeight="false" outlineLevel="0" collapsed="false">
      <c r="A13" s="81"/>
      <c r="B13" s="82" t="s">
        <v>3</v>
      </c>
      <c r="C13" s="83" t="s">
        <v>4</v>
      </c>
      <c r="D13" s="84" t="s">
        <v>5</v>
      </c>
      <c r="E13" s="126"/>
      <c r="F13" s="86" t="s">
        <v>7</v>
      </c>
    </row>
    <row r="14" customFormat="false" ht="12.75" hidden="false" customHeight="false" outlineLevel="0" collapsed="false">
      <c r="A14" s="81"/>
      <c r="B14" s="82"/>
      <c r="C14" s="83"/>
      <c r="D14" s="84"/>
      <c r="E14" s="126"/>
      <c r="F14" s="86"/>
    </row>
    <row r="15" customFormat="false" ht="16.5" hidden="false" customHeight="false" outlineLevel="0" collapsed="false">
      <c r="A15" s="87" t="s">
        <v>18</v>
      </c>
      <c r="B15" s="88" t="n">
        <f aca="false">G8</f>
        <v>48</v>
      </c>
      <c r="C15" s="89" t="n">
        <f aca="false">I8</f>
        <v>5</v>
      </c>
      <c r="D15" s="90" t="n">
        <f aca="false">K8</f>
        <v>24</v>
      </c>
      <c r="E15" s="164"/>
      <c r="F15" s="92" t="n">
        <f aca="false">O8</f>
        <v>7</v>
      </c>
    </row>
    <row r="16" customFormat="false" ht="12.75" hidden="false" customHeight="false" outlineLevel="0" collapsed="false">
      <c r="A16" s="128" t="n">
        <v>1</v>
      </c>
      <c r="B16" s="129" t="n">
        <f aca="false">B$15/$A16</f>
        <v>48</v>
      </c>
      <c r="C16" s="147" t="n">
        <f aca="false">C$15/$A16</f>
        <v>5</v>
      </c>
      <c r="D16" s="131" t="n">
        <f aca="false">D$15/$A16</f>
        <v>24</v>
      </c>
      <c r="E16" s="165"/>
      <c r="F16" s="133" t="n">
        <f aca="false">F$15/$A16</f>
        <v>7</v>
      </c>
    </row>
    <row r="17" customFormat="false" ht="15" hidden="false" customHeight="false" outlineLevel="0" collapsed="false">
      <c r="A17" s="93" t="n">
        <v>2</v>
      </c>
      <c r="B17" s="94" t="n">
        <f aca="false">B$15/$A17</f>
        <v>24</v>
      </c>
      <c r="C17" s="95" t="n">
        <f aca="false">C$15/$A17</f>
        <v>2.5</v>
      </c>
      <c r="D17" s="96" t="n">
        <f aca="false">D$15/$A17</f>
        <v>12</v>
      </c>
      <c r="E17" s="138"/>
      <c r="F17" s="98" t="n">
        <f aca="false">F$15/$A17</f>
        <v>3.5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</row>
    <row r="18" customFormat="false" ht="12.75" hidden="false" customHeight="false" outlineLevel="0" collapsed="false">
      <c r="A18" s="93" t="n">
        <v>3</v>
      </c>
      <c r="B18" s="94" t="n">
        <f aca="false">B$15/$A18</f>
        <v>16</v>
      </c>
      <c r="C18" s="95" t="n">
        <f aca="false">C$15/$A18</f>
        <v>1.66666666666667</v>
      </c>
      <c r="D18" s="96" t="n">
        <f aca="false">D$15/$A18</f>
        <v>8</v>
      </c>
      <c r="E18" s="138"/>
      <c r="F18" s="98" t="n">
        <f aca="false">F$15/$A18</f>
        <v>2.33333333333333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  <row r="19" customFormat="false" ht="12.75" hidden="false" customHeight="false" outlineLevel="0" collapsed="false">
      <c r="A19" s="93" t="n">
        <v>4</v>
      </c>
      <c r="B19" s="94" t="n">
        <f aca="false">B$15/$A19</f>
        <v>12</v>
      </c>
      <c r="C19" s="95" t="n">
        <f aca="false">C$15/$A19</f>
        <v>1.25</v>
      </c>
      <c r="D19" s="96" t="n">
        <f aca="false">D$15/$A19</f>
        <v>6</v>
      </c>
      <c r="E19" s="138"/>
      <c r="F19" s="98" t="n">
        <f aca="false">F$15/$A19</f>
        <v>1.75</v>
      </c>
    </row>
    <row r="20" customFormat="false" ht="13.5" hidden="false" customHeight="false" outlineLevel="0" collapsed="false">
      <c r="A20" s="101" t="n">
        <v>5</v>
      </c>
      <c r="B20" s="135" t="n">
        <f aca="false">B$15/$A20</f>
        <v>9.6</v>
      </c>
      <c r="C20" s="103" t="n">
        <f aca="false">C$15/$A20</f>
        <v>1</v>
      </c>
      <c r="D20" s="104" t="n">
        <f aca="false">D$15/$A20</f>
        <v>4.8</v>
      </c>
      <c r="E20" s="144"/>
      <c r="F20" s="106" t="n">
        <f aca="false">F$15/$A20</f>
        <v>1.4</v>
      </c>
    </row>
    <row r="21" customFormat="false" ht="12.75" hidden="false" customHeight="false" outlineLevel="0" collapsed="false">
      <c r="A21" s="137"/>
      <c r="B21" s="138"/>
      <c r="C21" s="134"/>
      <c r="D21" s="139"/>
      <c r="E21" s="138"/>
      <c r="F21" s="140"/>
    </row>
    <row r="22" customFormat="false" ht="13.5" hidden="false" customHeight="false" outlineLevel="0" collapsed="false">
      <c r="A22" s="141"/>
      <c r="B22" s="142"/>
      <c r="C22" s="136"/>
      <c r="D22" s="143"/>
      <c r="E22" s="144"/>
      <c r="F22" s="145"/>
    </row>
    <row r="23" customFormat="false" ht="16.5" hidden="false" customHeight="false" outlineLevel="0" collapsed="false">
      <c r="A23" s="107" t="s">
        <v>19</v>
      </c>
      <c r="B23" s="108" t="n">
        <f aca="false">LARGE(B16:F22,5)</f>
        <v>12</v>
      </c>
      <c r="C23" s="108"/>
      <c r="D23" s="108"/>
      <c r="E23" s="108"/>
      <c r="F23" s="108"/>
    </row>
    <row r="24" customFormat="false" ht="13.5" hidden="false" customHeight="false" outlineLevel="0" collapsed="false">
      <c r="A24" s="109" t="s">
        <v>20</v>
      </c>
      <c r="B24" s="110" t="n">
        <f aca="false">B16/$B$23</f>
        <v>4</v>
      </c>
      <c r="C24" s="110" t="n">
        <f aca="false">C16/$B$23</f>
        <v>0.416666666666667</v>
      </c>
      <c r="D24" s="110" t="n">
        <f aca="false">D16/$B$23</f>
        <v>2</v>
      </c>
      <c r="E24" s="110"/>
      <c r="F24" s="111" t="n">
        <f aca="false">F16/$B$23</f>
        <v>0.583333333333333</v>
      </c>
    </row>
    <row r="25" customFormat="false" ht="18.75" hidden="false" customHeight="false" outlineLevel="0" collapsed="false">
      <c r="A25" s="112" t="s">
        <v>21</v>
      </c>
      <c r="B25" s="113" t="n">
        <f aca="false">FLOOR(B24,1)</f>
        <v>4</v>
      </c>
      <c r="C25" s="114" t="n">
        <f aca="false">FLOOR(C24,1)</f>
        <v>0</v>
      </c>
      <c r="D25" s="115" t="n">
        <f aca="false">FLOOR(D24,1)</f>
        <v>2</v>
      </c>
      <c r="E25" s="146"/>
      <c r="F25" s="117" t="n">
        <f aca="false">FLOOR(F24,1)</f>
        <v>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</row>
  </sheetData>
  <mergeCells count="22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A13:A14"/>
    <mergeCell ref="B13:B14"/>
    <mergeCell ref="C13:C14"/>
    <mergeCell ref="D13:D14"/>
    <mergeCell ref="E13:E14"/>
    <mergeCell ref="F13:F14"/>
    <mergeCell ref="B23:F23"/>
  </mergeCells>
  <conditionalFormatting sqref="B16:F22">
    <cfRule type="cellIs" priority="2" operator="greaterThanOrEqual" aboveAverage="0" equalAverage="0" bottom="0" percent="0" rank="0" text="" dxfId="18">
      <formula>$B$23</formula>
    </cfRule>
  </conditionalFormatting>
  <conditionalFormatting sqref="Q10">
    <cfRule type="cellIs" priority="3" operator="notEqual" aboveAverage="0" equalAverage="0" bottom="0" percent="0" rank="0" text="" dxfId="19">
      <formula>5</formula>
    </cfRule>
    <cfRule type="cellIs" priority="4" operator="equal" aboveAverage="0" equalAverage="0" bottom="0" percent="0" rank="0" text="" dxfId="2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20"/>
      <c r="J4" s="120"/>
      <c r="K4" s="14" t="s">
        <v>5</v>
      </c>
      <c r="L4" s="14"/>
      <c r="M4" s="120"/>
      <c r="N4" s="120"/>
      <c r="O4" s="16" t="s">
        <v>7</v>
      </c>
      <c r="P4" s="16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35</v>
      </c>
      <c r="B6" s="24" t="n">
        <v>456</v>
      </c>
      <c r="C6" s="25" t="n">
        <f aca="false">F6+E6</f>
        <v>100</v>
      </c>
      <c r="D6" s="26" t="n">
        <f aca="false">C6/B6</f>
        <v>0.219298245614035</v>
      </c>
      <c r="E6" s="27" t="n">
        <v>0</v>
      </c>
      <c r="F6" s="28" t="n">
        <f aca="false">SUM(G6,I6,K6,M6,O6,)</f>
        <v>100</v>
      </c>
      <c r="G6" s="29" t="n">
        <v>46</v>
      </c>
      <c r="H6" s="30" t="n">
        <f aca="false">G6/F6</f>
        <v>0.46</v>
      </c>
      <c r="I6" s="121"/>
      <c r="J6" s="122"/>
      <c r="K6" s="31" t="n">
        <v>32</v>
      </c>
      <c r="L6" s="33" t="n">
        <f aca="false">K6/F6</f>
        <v>0.32</v>
      </c>
      <c r="M6" s="121"/>
      <c r="N6" s="122"/>
      <c r="O6" s="31" t="n">
        <v>22</v>
      </c>
      <c r="P6" s="35" t="n">
        <f aca="false">O6/F6</f>
        <v>0.22</v>
      </c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456</v>
      </c>
      <c r="C8" s="48" t="n">
        <f aca="false">SUM(C6:C7)</f>
        <v>100</v>
      </c>
      <c r="D8" s="49" t="n">
        <f aca="false">C8/B8</f>
        <v>0.219298245614035</v>
      </c>
      <c r="E8" s="50" t="n">
        <f aca="false">SUM(E6:E7)</f>
        <v>0</v>
      </c>
      <c r="F8" s="51" t="n">
        <f aca="false">SUM(F6:F7)</f>
        <v>100</v>
      </c>
      <c r="G8" s="52" t="n">
        <f aca="false">SUM(G6:G6)</f>
        <v>46</v>
      </c>
      <c r="H8" s="53" t="n">
        <f aca="false">G8/F8</f>
        <v>0.46</v>
      </c>
      <c r="I8" s="123"/>
      <c r="J8" s="124"/>
      <c r="K8" s="56" t="n">
        <f aca="false">SUM(K6:K6)</f>
        <v>32</v>
      </c>
      <c r="L8" s="57" t="n">
        <f aca="false">K8/F8</f>
        <v>0.32</v>
      </c>
      <c r="M8" s="123"/>
      <c r="N8" s="124"/>
      <c r="O8" s="60" t="n">
        <f aca="false">SUM(O6:O6)</f>
        <v>22</v>
      </c>
      <c r="P8" s="61" t="n">
        <f aca="false">O8/F8</f>
        <v>0.22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5</f>
        <v>2</v>
      </c>
      <c r="H10" s="71"/>
      <c r="I10" s="125"/>
      <c r="J10" s="125"/>
      <c r="K10" s="73" t="n">
        <f aca="false">D25</f>
        <v>2</v>
      </c>
      <c r="L10" s="73"/>
      <c r="M10" s="125"/>
      <c r="N10" s="125"/>
      <c r="O10" s="75" t="n">
        <f aca="false">F25</f>
        <v>1</v>
      </c>
      <c r="P10" s="75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2.75" hidden="false" customHeight="false" outlineLevel="0" collapsed="false">
      <c r="A13" s="81"/>
      <c r="B13" s="82" t="s">
        <v>3</v>
      </c>
      <c r="C13" s="126"/>
      <c r="D13" s="84" t="s">
        <v>5</v>
      </c>
      <c r="E13" s="126"/>
      <c r="F13" s="86" t="s">
        <v>7</v>
      </c>
    </row>
    <row r="14" customFormat="false" ht="12.75" hidden="false" customHeight="false" outlineLevel="0" collapsed="false">
      <c r="A14" s="81"/>
      <c r="B14" s="82"/>
      <c r="C14" s="126"/>
      <c r="D14" s="84"/>
      <c r="E14" s="126"/>
      <c r="F14" s="86"/>
    </row>
    <row r="15" customFormat="false" ht="16.5" hidden="false" customHeight="false" outlineLevel="0" collapsed="false">
      <c r="A15" s="87" t="s">
        <v>18</v>
      </c>
      <c r="B15" s="88" t="n">
        <f aca="false">G8</f>
        <v>46</v>
      </c>
      <c r="C15" s="127"/>
      <c r="D15" s="90" t="n">
        <f aca="false">K8</f>
        <v>32</v>
      </c>
      <c r="E15" s="164"/>
      <c r="F15" s="92" t="n">
        <f aca="false">O8</f>
        <v>22</v>
      </c>
    </row>
    <row r="16" customFormat="false" ht="12.75" hidden="false" customHeight="false" outlineLevel="0" collapsed="false">
      <c r="A16" s="128" t="n">
        <v>1</v>
      </c>
      <c r="B16" s="129" t="n">
        <f aca="false">B$15/$A16</f>
        <v>46</v>
      </c>
      <c r="C16" s="130"/>
      <c r="D16" s="131" t="n">
        <f aca="false">D$15/$A16</f>
        <v>32</v>
      </c>
      <c r="E16" s="165"/>
      <c r="F16" s="133" t="n">
        <f aca="false">F$15/$A16</f>
        <v>22</v>
      </c>
    </row>
    <row r="17" customFormat="false" ht="15" hidden="false" customHeight="false" outlineLevel="0" collapsed="false">
      <c r="A17" s="93" t="n">
        <v>2</v>
      </c>
      <c r="B17" s="94" t="n">
        <f aca="false">B$15/$A17</f>
        <v>23</v>
      </c>
      <c r="C17" s="134"/>
      <c r="D17" s="96" t="n">
        <f aca="false">D$15/$A17</f>
        <v>16</v>
      </c>
      <c r="E17" s="138"/>
      <c r="F17" s="98" t="n">
        <f aca="false">F$15/$A17</f>
        <v>11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</row>
    <row r="18" customFormat="false" ht="12.75" hidden="false" customHeight="false" outlineLevel="0" collapsed="false">
      <c r="A18" s="93" t="n">
        <v>3</v>
      </c>
      <c r="B18" s="94" t="n">
        <f aca="false">B$15/$A18</f>
        <v>15.3333333333333</v>
      </c>
      <c r="C18" s="134"/>
      <c r="D18" s="96" t="n">
        <f aca="false">D$15/$A18</f>
        <v>10.6666666666667</v>
      </c>
      <c r="E18" s="138"/>
      <c r="F18" s="98" t="n">
        <f aca="false">F$15/$A18</f>
        <v>7.33333333333333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  <row r="19" customFormat="false" ht="12.75" hidden="false" customHeight="false" outlineLevel="0" collapsed="false">
      <c r="A19" s="93" t="n">
        <v>4</v>
      </c>
      <c r="B19" s="94" t="n">
        <f aca="false">B$15/$A19</f>
        <v>11.5</v>
      </c>
      <c r="C19" s="134"/>
      <c r="D19" s="96" t="n">
        <f aca="false">D$15/$A19</f>
        <v>8</v>
      </c>
      <c r="E19" s="138"/>
      <c r="F19" s="98" t="n">
        <f aca="false">F$15/$A19</f>
        <v>5.5</v>
      </c>
    </row>
    <row r="20" customFormat="false" ht="13.5" hidden="false" customHeight="false" outlineLevel="0" collapsed="false">
      <c r="A20" s="101" t="n">
        <v>5</v>
      </c>
      <c r="B20" s="135" t="n">
        <f aca="false">B$15/$A20</f>
        <v>9.2</v>
      </c>
      <c r="C20" s="136"/>
      <c r="D20" s="104" t="n">
        <f aca="false">D$15/$A20</f>
        <v>6.4</v>
      </c>
      <c r="E20" s="144"/>
      <c r="F20" s="106" t="n">
        <f aca="false">F$15/$A20</f>
        <v>4.4</v>
      </c>
    </row>
    <row r="21" customFormat="false" ht="12.75" hidden="false" customHeight="false" outlineLevel="0" collapsed="false">
      <c r="A21" s="137"/>
      <c r="B21" s="138"/>
      <c r="C21" s="134"/>
      <c r="D21" s="139"/>
      <c r="E21" s="138"/>
      <c r="F21" s="140"/>
    </row>
    <row r="22" customFormat="false" ht="13.5" hidden="false" customHeight="false" outlineLevel="0" collapsed="false">
      <c r="A22" s="141"/>
      <c r="B22" s="142"/>
      <c r="C22" s="136"/>
      <c r="D22" s="143"/>
      <c r="E22" s="144"/>
      <c r="F22" s="145"/>
    </row>
    <row r="23" customFormat="false" ht="16.5" hidden="false" customHeight="false" outlineLevel="0" collapsed="false">
      <c r="A23" s="107" t="s">
        <v>19</v>
      </c>
      <c r="B23" s="108" t="n">
        <f aca="false">LARGE(B16:F22,5)</f>
        <v>16</v>
      </c>
      <c r="C23" s="108"/>
      <c r="D23" s="108"/>
      <c r="E23" s="108"/>
      <c r="F23" s="108"/>
    </row>
    <row r="24" customFormat="false" ht="13.5" hidden="false" customHeight="false" outlineLevel="0" collapsed="false">
      <c r="A24" s="109" t="s">
        <v>20</v>
      </c>
      <c r="B24" s="110" t="n">
        <f aca="false">B16/$B$23</f>
        <v>2.875</v>
      </c>
      <c r="C24" s="110"/>
      <c r="D24" s="110" t="n">
        <f aca="false">D16/$B$23</f>
        <v>2</v>
      </c>
      <c r="E24" s="110"/>
      <c r="F24" s="111" t="n">
        <f aca="false">F16/$B$23</f>
        <v>1.375</v>
      </c>
    </row>
    <row r="25" customFormat="false" ht="18.75" hidden="false" customHeight="false" outlineLevel="0" collapsed="false">
      <c r="A25" s="112" t="s">
        <v>21</v>
      </c>
      <c r="B25" s="113" t="n">
        <f aca="false">FLOOR(B24,1)</f>
        <v>2</v>
      </c>
      <c r="C25" s="146"/>
      <c r="D25" s="115" t="n">
        <f aca="false">FLOOR(D24,1)</f>
        <v>2</v>
      </c>
      <c r="E25" s="146"/>
      <c r="F25" s="117" t="n">
        <f aca="false">FLOOR(F24,1)</f>
        <v>1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</row>
    <row r="31" customFormat="false" ht="12.75" hidden="false" customHeight="false" outlineLevel="0" collapsed="false">
      <c r="F31" s="1"/>
    </row>
  </sheetData>
  <mergeCells count="22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A13:A14"/>
    <mergeCell ref="B13:B14"/>
    <mergeCell ref="C13:C14"/>
    <mergeCell ref="D13:D14"/>
    <mergeCell ref="E13:E14"/>
    <mergeCell ref="F13:F14"/>
    <mergeCell ref="B23:F23"/>
  </mergeCells>
  <conditionalFormatting sqref="B16:F22">
    <cfRule type="cellIs" priority="2" operator="greaterThanOrEqual" aboveAverage="0" equalAverage="0" bottom="0" percent="0" rank="0" text="" dxfId="21">
      <formula>$B$23</formula>
    </cfRule>
  </conditionalFormatting>
  <conditionalFormatting sqref="Q10">
    <cfRule type="cellIs" priority="3" operator="notEqual" aboveAverage="0" equalAverage="0" bottom="0" percent="0" rank="0" text="" dxfId="22">
      <formula>5</formula>
    </cfRule>
    <cfRule type="cellIs" priority="4" operator="equal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8.25" hidden="false" customHeight="false" outlineLevel="0" collapsed="false">
      <c r="A3" s="6" t="s">
        <v>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27" hidden="false" customHeight="false" outlineLevel="0" collapsed="false">
      <c r="A4" s="8"/>
      <c r="B4" s="9"/>
      <c r="C4" s="10" t="s">
        <v>2</v>
      </c>
      <c r="D4" s="10"/>
      <c r="E4" s="9"/>
      <c r="F4" s="11"/>
      <c r="G4" s="12" t="s">
        <v>3</v>
      </c>
      <c r="H4" s="12"/>
      <c r="I4" s="13" t="s">
        <v>4</v>
      </c>
      <c r="J4" s="13"/>
      <c r="K4" s="14" t="s">
        <v>5</v>
      </c>
      <c r="L4" s="14"/>
      <c r="M4" s="167" t="s">
        <v>7</v>
      </c>
      <c r="N4" s="167"/>
      <c r="O4" s="168" t="s">
        <v>37</v>
      </c>
      <c r="P4" s="168"/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18" t="s">
        <v>11</v>
      </c>
      <c r="E5" s="19" t="s">
        <v>12</v>
      </c>
      <c r="F5" s="20" t="s">
        <v>13</v>
      </c>
      <c r="G5" s="21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2.75" hidden="false" customHeight="false" outlineLevel="0" collapsed="false">
      <c r="A6" s="23" t="s">
        <v>38</v>
      </c>
      <c r="B6" s="24" t="n">
        <v>507</v>
      </c>
      <c r="C6" s="25" t="n">
        <f aca="false">F6+E6</f>
        <v>163</v>
      </c>
      <c r="D6" s="26" t="n">
        <f aca="false">C6/B6</f>
        <v>0.321499013806706</v>
      </c>
      <c r="E6" s="27" t="n">
        <v>1</v>
      </c>
      <c r="F6" s="28" t="n">
        <f aca="false">SUM(G6,I6,K6,M6,O6,)</f>
        <v>162</v>
      </c>
      <c r="G6" s="29" t="n">
        <v>33</v>
      </c>
      <c r="H6" s="30" t="n">
        <f aca="false">G6/F6</f>
        <v>0.203703703703704</v>
      </c>
      <c r="I6" s="31" t="n">
        <v>40</v>
      </c>
      <c r="J6" s="32" t="n">
        <f aca="false">I6/F6</f>
        <v>0.246913580246914</v>
      </c>
      <c r="K6" s="31" t="n">
        <v>36</v>
      </c>
      <c r="L6" s="33" t="n">
        <f aca="false">K6/F6</f>
        <v>0.222222222222222</v>
      </c>
      <c r="M6" s="31" t="n">
        <v>25</v>
      </c>
      <c r="N6" s="169" t="n">
        <f aca="false">M6/F6</f>
        <v>0.154320987654321</v>
      </c>
      <c r="O6" s="31" t="n">
        <v>28</v>
      </c>
      <c r="P6" s="170" t="n">
        <f aca="false">O6/F6</f>
        <v>0.17283950617284</v>
      </c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3"/>
      <c r="K7" s="44"/>
      <c r="L7" s="43"/>
      <c r="M7" s="44"/>
      <c r="N7" s="43"/>
      <c r="O7" s="44"/>
      <c r="P7" s="45"/>
    </row>
    <row r="8" customFormat="false" ht="17.25" hidden="false" customHeight="false" outlineLevel="0" collapsed="false">
      <c r="A8" s="46" t="s">
        <v>15</v>
      </c>
      <c r="B8" s="47" t="n">
        <f aca="false">SUM(B6:B7)</f>
        <v>507</v>
      </c>
      <c r="C8" s="48" t="n">
        <f aca="false">SUM(C6:C7)</f>
        <v>163</v>
      </c>
      <c r="D8" s="49" t="n">
        <f aca="false">C8/B8</f>
        <v>0.321499013806706</v>
      </c>
      <c r="E8" s="50" t="n">
        <f aca="false">SUM(E6:E7)</f>
        <v>1</v>
      </c>
      <c r="F8" s="51" t="n">
        <f aca="false">SUM(F6:F7)</f>
        <v>162</v>
      </c>
      <c r="G8" s="52" t="n">
        <f aca="false">SUM(G6:G6)</f>
        <v>33</v>
      </c>
      <c r="H8" s="53" t="n">
        <f aca="false">G8/F8</f>
        <v>0.203703703703704</v>
      </c>
      <c r="I8" s="54" t="n">
        <f aca="false">SUM(I6:I6)</f>
        <v>40</v>
      </c>
      <c r="J8" s="55" t="n">
        <f aca="false">I8/F8</f>
        <v>0.246913580246914</v>
      </c>
      <c r="K8" s="56" t="n">
        <f aca="false">SUM(K6:K6)</f>
        <v>36</v>
      </c>
      <c r="L8" s="57" t="n">
        <f aca="false">K8/F8</f>
        <v>0.222222222222222</v>
      </c>
      <c r="M8" s="171" t="n">
        <f aca="false">SUM(M6:M6)</f>
        <v>25</v>
      </c>
      <c r="N8" s="172" t="n">
        <f aca="false">M8/F8</f>
        <v>0.154320987654321</v>
      </c>
      <c r="O8" s="173" t="n">
        <f aca="false">SUM(O6:O6)</f>
        <v>28</v>
      </c>
      <c r="P8" s="174" t="n">
        <f aca="false">O8/F8</f>
        <v>0.17283950617284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6"/>
      <c r="J9" s="67"/>
      <c r="K9" s="66"/>
      <c r="L9" s="67"/>
      <c r="M9" s="66"/>
      <c r="N9" s="67"/>
      <c r="O9" s="68"/>
      <c r="P9" s="69"/>
    </row>
    <row r="10" customFormat="false" ht="45.75" hidden="false" customHeight="false" outlineLevel="0" collapsed="false">
      <c r="A10" s="70" t="s">
        <v>16</v>
      </c>
      <c r="B10" s="70"/>
      <c r="C10" s="70"/>
      <c r="D10" s="70"/>
      <c r="E10" s="70"/>
      <c r="F10" s="70"/>
      <c r="G10" s="71" t="n">
        <f aca="false">B25</f>
        <v>1</v>
      </c>
      <c r="H10" s="71"/>
      <c r="I10" s="72" t="n">
        <f aca="false">C25</f>
        <v>1</v>
      </c>
      <c r="J10" s="72"/>
      <c r="K10" s="73" t="n">
        <f aca="false">D25</f>
        <v>1</v>
      </c>
      <c r="L10" s="73"/>
      <c r="M10" s="175" t="n">
        <f aca="false">E25</f>
        <v>1</v>
      </c>
      <c r="N10" s="175"/>
      <c r="O10" s="176" t="n">
        <f aca="false">F25</f>
        <v>1</v>
      </c>
      <c r="P10" s="176"/>
      <c r="Q10" s="76" t="n">
        <f aca="false">SUM(G10:P10)</f>
        <v>5</v>
      </c>
    </row>
    <row r="11" customFormat="false" ht="13.5" hidden="false" customHeight="false" outlineLevel="0" collapsed="false"/>
    <row r="12" customFormat="false" ht="21" hidden="false" customHeight="false" outlineLevel="0" collapsed="false">
      <c r="A12" s="78" t="s">
        <v>1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2.75" hidden="false" customHeight="false" outlineLevel="0" collapsed="false">
      <c r="A13" s="81"/>
      <c r="B13" s="82" t="s">
        <v>3</v>
      </c>
      <c r="C13" s="83" t="s">
        <v>4</v>
      </c>
      <c r="D13" s="84" t="s">
        <v>5</v>
      </c>
      <c r="E13" s="177" t="s">
        <v>7</v>
      </c>
      <c r="F13" s="178" t="s">
        <v>37</v>
      </c>
    </row>
    <row r="14" customFormat="false" ht="12.75" hidden="false" customHeight="false" outlineLevel="0" collapsed="false">
      <c r="A14" s="81"/>
      <c r="B14" s="82"/>
      <c r="C14" s="83"/>
      <c r="D14" s="84"/>
      <c r="E14" s="177"/>
      <c r="F14" s="178"/>
    </row>
    <row r="15" customFormat="false" ht="16.5" hidden="false" customHeight="false" outlineLevel="0" collapsed="false">
      <c r="A15" s="87" t="s">
        <v>18</v>
      </c>
      <c r="B15" s="88" t="n">
        <f aca="false">G8</f>
        <v>33</v>
      </c>
      <c r="C15" s="89" t="n">
        <f aca="false">I8</f>
        <v>40</v>
      </c>
      <c r="D15" s="90" t="n">
        <f aca="false">K8</f>
        <v>36</v>
      </c>
      <c r="E15" s="179" t="n">
        <f aca="false">M8</f>
        <v>25</v>
      </c>
      <c r="F15" s="180" t="n">
        <f aca="false">O8</f>
        <v>28</v>
      </c>
    </row>
    <row r="16" customFormat="false" ht="12.75" hidden="false" customHeight="false" outlineLevel="0" collapsed="false">
      <c r="A16" s="128" t="n">
        <v>1</v>
      </c>
      <c r="B16" s="129" t="n">
        <f aca="false">B$15/$A16</f>
        <v>33</v>
      </c>
      <c r="C16" s="147" t="n">
        <f aca="false">C$15/$A16</f>
        <v>40</v>
      </c>
      <c r="D16" s="131" t="n">
        <f aca="false">D$15/$A16</f>
        <v>36</v>
      </c>
      <c r="E16" s="181" t="n">
        <f aca="false">E$15/$A16</f>
        <v>25</v>
      </c>
      <c r="F16" s="182" t="n">
        <f aca="false">F$15/$A16</f>
        <v>28</v>
      </c>
    </row>
    <row r="17" customFormat="false" ht="15" hidden="false" customHeight="false" outlineLevel="0" collapsed="false">
      <c r="A17" s="93" t="n">
        <v>2</v>
      </c>
      <c r="B17" s="94" t="n">
        <f aca="false">B$15/$A17</f>
        <v>16.5</v>
      </c>
      <c r="C17" s="95" t="n">
        <f aca="false">C$15/$A17</f>
        <v>20</v>
      </c>
      <c r="D17" s="96" t="n">
        <f aca="false">D$15/$A17</f>
        <v>18</v>
      </c>
      <c r="E17" s="183" t="n">
        <f aca="false">E$15/$A17</f>
        <v>12.5</v>
      </c>
      <c r="F17" s="184" t="n">
        <f aca="false">F$15/$A17</f>
        <v>14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</row>
    <row r="18" customFormat="false" ht="12.75" hidden="false" customHeight="false" outlineLevel="0" collapsed="false">
      <c r="A18" s="93" t="n">
        <v>3</v>
      </c>
      <c r="B18" s="94" t="n">
        <f aca="false">B$15/$A18</f>
        <v>11</v>
      </c>
      <c r="C18" s="95" t="n">
        <f aca="false">C$15/$A18</f>
        <v>13.3333333333333</v>
      </c>
      <c r="D18" s="96" t="n">
        <f aca="false">D$15/$A18</f>
        <v>12</v>
      </c>
      <c r="E18" s="183" t="n">
        <f aca="false">E$15/$A18</f>
        <v>8.33333333333333</v>
      </c>
      <c r="F18" s="184" t="n">
        <f aca="false">F$15/$A18</f>
        <v>9.33333333333333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  <row r="19" customFormat="false" ht="12.75" hidden="false" customHeight="false" outlineLevel="0" collapsed="false">
      <c r="A19" s="93" t="n">
        <v>4</v>
      </c>
      <c r="B19" s="94" t="n">
        <f aca="false">B$15/$A19</f>
        <v>8.25</v>
      </c>
      <c r="C19" s="95" t="n">
        <f aca="false">C$15/$A19</f>
        <v>10</v>
      </c>
      <c r="D19" s="96" t="n">
        <f aca="false">D$15/$A19</f>
        <v>9</v>
      </c>
      <c r="E19" s="183" t="n">
        <f aca="false">E$15/$A19</f>
        <v>6.25</v>
      </c>
      <c r="F19" s="184" t="n">
        <f aca="false">F$15/$A19</f>
        <v>7</v>
      </c>
    </row>
    <row r="20" customFormat="false" ht="13.5" hidden="false" customHeight="false" outlineLevel="0" collapsed="false">
      <c r="A20" s="101" t="n">
        <v>5</v>
      </c>
      <c r="B20" s="135" t="n">
        <f aca="false">B$15/$A20</f>
        <v>6.6</v>
      </c>
      <c r="C20" s="103" t="n">
        <f aca="false">C$15/$A20</f>
        <v>8</v>
      </c>
      <c r="D20" s="104" t="n">
        <f aca="false">D$15/$A20</f>
        <v>7.2</v>
      </c>
      <c r="E20" s="185" t="n">
        <f aca="false">E$15/$A20</f>
        <v>5</v>
      </c>
      <c r="F20" s="186" t="n">
        <f aca="false">F$15/$A20</f>
        <v>5.6</v>
      </c>
    </row>
    <row r="21" customFormat="false" ht="12.75" hidden="false" customHeight="false" outlineLevel="0" collapsed="false">
      <c r="A21" s="137"/>
      <c r="B21" s="138"/>
      <c r="C21" s="134"/>
      <c r="D21" s="139"/>
      <c r="E21" s="138"/>
      <c r="F21" s="140"/>
    </row>
    <row r="22" customFormat="false" ht="13.5" hidden="false" customHeight="false" outlineLevel="0" collapsed="false">
      <c r="A22" s="141"/>
      <c r="B22" s="142"/>
      <c r="C22" s="136"/>
      <c r="D22" s="143"/>
      <c r="E22" s="144"/>
      <c r="F22" s="145"/>
    </row>
    <row r="23" customFormat="false" ht="16.5" hidden="false" customHeight="false" outlineLevel="0" collapsed="false">
      <c r="A23" s="107" t="s">
        <v>19</v>
      </c>
      <c r="B23" s="108" t="n">
        <f aca="false">LARGE(B16:F22,5)</f>
        <v>25</v>
      </c>
      <c r="C23" s="108"/>
      <c r="D23" s="108"/>
      <c r="E23" s="108"/>
      <c r="F23" s="108"/>
    </row>
    <row r="24" customFormat="false" ht="13.5" hidden="false" customHeight="false" outlineLevel="0" collapsed="false">
      <c r="A24" s="109" t="s">
        <v>20</v>
      </c>
      <c r="B24" s="110" t="n">
        <f aca="false">B16/$B$23</f>
        <v>1.32</v>
      </c>
      <c r="C24" s="110" t="n">
        <f aca="false">C16/$B$23</f>
        <v>1.6</v>
      </c>
      <c r="D24" s="110" t="n">
        <f aca="false">D16/$B$23</f>
        <v>1.44</v>
      </c>
      <c r="E24" s="110" t="n">
        <f aca="false">E16/$B$23</f>
        <v>1</v>
      </c>
      <c r="F24" s="111" t="n">
        <f aca="false">F16/$B$23</f>
        <v>1.12</v>
      </c>
    </row>
    <row r="25" customFormat="false" ht="18.75" hidden="false" customHeight="false" outlineLevel="0" collapsed="false">
      <c r="A25" s="112" t="s">
        <v>21</v>
      </c>
      <c r="B25" s="113" t="n">
        <f aca="false">FLOOR(B24,1)</f>
        <v>1</v>
      </c>
      <c r="C25" s="114" t="n">
        <f aca="false">FLOOR(C24,1)</f>
        <v>1</v>
      </c>
      <c r="D25" s="115" t="n">
        <f aca="false">FLOOR(D24,1)</f>
        <v>1</v>
      </c>
      <c r="E25" s="187" t="n">
        <f aca="false">FLOOR(E24,1)</f>
        <v>1</v>
      </c>
      <c r="F25" s="188" t="n">
        <f aca="false">FLOOR(F24,1)</f>
        <v>1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</row>
  </sheetData>
  <mergeCells count="22">
    <mergeCell ref="A1:P1"/>
    <mergeCell ref="A3:P3"/>
    <mergeCell ref="C4:D4"/>
    <mergeCell ref="G4:H4"/>
    <mergeCell ref="I4:J4"/>
    <mergeCell ref="K4:L4"/>
    <mergeCell ref="M4:N4"/>
    <mergeCell ref="O4:P4"/>
    <mergeCell ref="A10:F10"/>
    <mergeCell ref="G10:H10"/>
    <mergeCell ref="I10:J10"/>
    <mergeCell ref="K10:L10"/>
    <mergeCell ref="M10:N10"/>
    <mergeCell ref="O10:P10"/>
    <mergeCell ref="A12:F12"/>
    <mergeCell ref="A13:A14"/>
    <mergeCell ref="B13:B14"/>
    <mergeCell ref="C13:C14"/>
    <mergeCell ref="D13:D14"/>
    <mergeCell ref="E13:E14"/>
    <mergeCell ref="F13:F14"/>
    <mergeCell ref="B23:F23"/>
  </mergeCells>
  <conditionalFormatting sqref="B16:F22">
    <cfRule type="cellIs" priority="2" operator="greaterThanOrEqual" aboveAverage="0" equalAverage="0" bottom="0" percent="0" rank="0" text="" dxfId="24">
      <formula>$B$23</formula>
    </cfRule>
  </conditionalFormatting>
  <conditionalFormatting sqref="Q10">
    <cfRule type="cellIs" priority="3" operator="notEqual" aboveAverage="0" equalAverage="0" bottom="0" percent="0" rank="0" text="" dxfId="25">
      <formula>5</formula>
    </cfRule>
    <cfRule type="cellIs" priority="4" operator="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5T11:04:42Z</dcterms:created>
  <dc:creator>Josip Kruslin</dc:creator>
  <dc:description/>
  <dc:language>en-US</dc:language>
  <cp:lastModifiedBy>Josip Kruslin</cp:lastModifiedBy>
  <cp:lastPrinted>2007-03-12T18:09:08Z</cp:lastPrinted>
  <dcterms:modified xsi:type="dcterms:W3CDTF">2009-04-06T13:50:47Z</dcterms:modified>
  <cp:revision>0</cp:revision>
  <dc:subject/>
  <dc:title/>
</cp:coreProperties>
</file>