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  <sheet name="PGD" sheetId="2" state="visible" r:id="rId3"/>
    <sheet name="GRAF" sheetId="3" state="visible" r:id="rId4"/>
  </sheets>
  <definedNames>
    <definedName function="false" hidden="false" localSheetId="0" name="_xlnm.Print_Area" vbProcedure="false">PG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SLUŽBENI REZULTATI IZBORA ZA GRADSKO VIJEĆE GRADA PREGRADE 15.05.2005.</t>
  </si>
  <si>
    <t xml:space="preserve">GLASALO</t>
  </si>
  <si>
    <t xml:space="preserve">HDZ</t>
  </si>
  <si>
    <t xml:space="preserve">HNS</t>
  </si>
  <si>
    <t xml:space="preserve">HSS</t>
  </si>
  <si>
    <t xml:space="preserve">HSU</t>
  </si>
  <si>
    <t xml:space="preserve">SDP</t>
  </si>
  <si>
    <t xml:space="preserve">ZDS</t>
  </si>
  <si>
    <t xml:space="preserve">ZS</t>
  </si>
  <si>
    <t xml:space="preserve">BIRAČKO MJESTO</t>
  </si>
  <si>
    <t xml:space="preserve">UPISANO</t>
  </si>
  <si>
    <t xml:space="preserve">#</t>
  </si>
  <si>
    <t xml:space="preserve">%</t>
  </si>
  <si>
    <t xml:space="preserve">NEVAŽEĆIH</t>
  </si>
  <si>
    <t xml:space="preserve">VAŽEĆIH</t>
  </si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Kostel</t>
  </si>
  <si>
    <t xml:space="preserve">UKUPNO</t>
  </si>
  <si>
    <t xml:space="preserve">MANDATI</t>
  </si>
  <si>
    <t xml:space="preserve">IZRAČUNAVANJE BROJA VIJEĆNIKA (D'HONDT)</t>
  </si>
  <si>
    <t xml:space="preserve">BROJ GLASOVA</t>
  </si>
  <si>
    <t xml:space="preserve">KOEFICIJENT</t>
  </si>
  <si>
    <t xml:space="preserve">DIJELJENO</t>
  </si>
  <si>
    <t xml:space="preserve">MAN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.0%"/>
    <numFmt numFmtId="168" formatCode="General"/>
    <numFmt numFmtId="169" formatCode="0.0000"/>
    <numFmt numFmtId="170" formatCode="0.0000000"/>
    <numFmt numFmtId="171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26"/>
      <name val="Arial"/>
      <family val="2"/>
      <charset val="238"/>
    </font>
    <font>
      <b val="true"/>
      <sz val="13.5"/>
      <color rgb="FF000000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527398157447"/>
          <c:y val="0.114244346387204"/>
          <c:w val="0.501942976902589"/>
          <c:h val="0.812603419746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G!$G$2,PG!$I$2,PG!$K$2,PG!$M$2,PG!$O$2,PG!$Q$2,PG!$S$2</c:f>
              <c:strCache>
                <c:ptCount val="7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  <c:pt idx="5">
                  <c:v>ZDS</c:v>
                </c:pt>
                <c:pt idx="6">
                  <c:v>ZS</c:v>
                </c:pt>
              </c:strCache>
            </c:strRef>
          </c:cat>
          <c:val>
            <c:numRef>
              <c:f>PG!$G$18,PG!$I$18,PG!$K$18,PG!$M$18,PG!$O$18,PG!$Q$18,PG!$S$18</c:f>
              <c:numCache>
                <c:formatCode>General</c:formatCode>
                <c:ptCount val="7"/>
                <c:pt idx="0">
                  <c:v>764</c:v>
                </c:pt>
                <c:pt idx="1">
                  <c:v>289</c:v>
                </c:pt>
                <c:pt idx="2">
                  <c:v>524</c:v>
                </c:pt>
                <c:pt idx="3">
                  <c:v>165</c:v>
                </c:pt>
                <c:pt idx="4">
                  <c:v>286</c:v>
                </c:pt>
                <c:pt idx="5">
                  <c:v>67</c:v>
                </c:pt>
                <c:pt idx="6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509016286076"/>
          <c:y val="0.344525648097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  <col collapsed="false" customWidth="true" hidden="false" outlineLevel="0" max="17" min="17" style="1" width="6.7"/>
    <col collapsed="false" customWidth="true" hidden="false" outlineLevel="0" max="18" min="18" style="1" width="9.7"/>
    <col collapsed="false" customWidth="true" hidden="false" outlineLevel="0" max="19" min="19" style="1" width="6.7"/>
    <col collapsed="false" customWidth="true" hidden="false" outlineLevel="0" max="20" min="20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false" outlineLevel="0" collapsed="false">
      <c r="A2" s="3"/>
      <c r="B2" s="4"/>
      <c r="C2" s="5" t="s">
        <v>1</v>
      </c>
      <c r="D2" s="5"/>
      <c r="E2" s="4"/>
      <c r="F2" s="6"/>
      <c r="G2" s="7" t="s">
        <v>2</v>
      </c>
      <c r="H2" s="7"/>
      <c r="I2" s="8" t="s">
        <v>3</v>
      </c>
      <c r="J2" s="8"/>
      <c r="K2" s="9" t="s">
        <v>4</v>
      </c>
      <c r="L2" s="9"/>
      <c r="M2" s="10" t="s">
        <v>5</v>
      </c>
      <c r="N2" s="10"/>
      <c r="O2" s="11" t="s">
        <v>6</v>
      </c>
      <c r="P2" s="11"/>
      <c r="Q2" s="12" t="s">
        <v>7</v>
      </c>
      <c r="R2" s="12"/>
      <c r="S2" s="13" t="s">
        <v>8</v>
      </c>
      <c r="T2" s="13"/>
    </row>
    <row r="3" s="21" customFormat="true" ht="12.75" hidden="false" customHeight="false" outlineLevel="0" collapsed="false">
      <c r="A3" s="14" t="s">
        <v>9</v>
      </c>
      <c r="B3" s="15" t="s">
        <v>10</v>
      </c>
      <c r="C3" s="16" t="s">
        <v>11</v>
      </c>
      <c r="D3" s="15" t="s">
        <v>12</v>
      </c>
      <c r="E3" s="16" t="s">
        <v>13</v>
      </c>
      <c r="F3" s="17" t="s">
        <v>14</v>
      </c>
      <c r="G3" s="18" t="s">
        <v>11</v>
      </c>
      <c r="H3" s="15" t="s">
        <v>12</v>
      </c>
      <c r="I3" s="16" t="s">
        <v>11</v>
      </c>
      <c r="J3" s="15" t="s">
        <v>12</v>
      </c>
      <c r="K3" s="16" t="s">
        <v>11</v>
      </c>
      <c r="L3" s="15" t="s">
        <v>12</v>
      </c>
      <c r="M3" s="16" t="s">
        <v>11</v>
      </c>
      <c r="N3" s="15" t="s">
        <v>12</v>
      </c>
      <c r="O3" s="16" t="s">
        <v>11</v>
      </c>
      <c r="P3" s="15" t="s">
        <v>12</v>
      </c>
      <c r="Q3" s="16" t="s">
        <v>11</v>
      </c>
      <c r="R3" s="19" t="s">
        <v>12</v>
      </c>
      <c r="S3" s="18" t="s">
        <v>11</v>
      </c>
      <c r="T3" s="20" t="s">
        <v>12</v>
      </c>
    </row>
    <row r="4" customFormat="false" ht="12.75" hidden="false" customHeight="false" outlineLevel="0" collapsed="false">
      <c r="A4" s="22" t="s">
        <v>15</v>
      </c>
      <c r="B4" s="23" t="n">
        <v>1383</v>
      </c>
      <c r="C4" s="24" t="n">
        <f aca="false">F4+E4</f>
        <v>607</v>
      </c>
      <c r="D4" s="25" t="n">
        <f aca="false">C4/B4</f>
        <v>0.438900939985539</v>
      </c>
      <c r="E4" s="26" t="n">
        <v>13</v>
      </c>
      <c r="F4" s="27" t="n">
        <f aca="false">SUM(G4,I4,K4,M4,O4,Q4,S4)</f>
        <v>594</v>
      </c>
      <c r="G4" s="28" t="n">
        <v>245</v>
      </c>
      <c r="H4" s="29" t="n">
        <f aca="false">G4/F4</f>
        <v>0.412457912457912</v>
      </c>
      <c r="I4" s="30" t="n">
        <v>75</v>
      </c>
      <c r="J4" s="31" t="n">
        <f aca="false">I4/F4</f>
        <v>0.126262626262626</v>
      </c>
      <c r="K4" s="32" t="n">
        <v>101</v>
      </c>
      <c r="L4" s="33" t="n">
        <f aca="false">K4/F4</f>
        <v>0.17003367003367</v>
      </c>
      <c r="M4" s="34" t="n">
        <v>34</v>
      </c>
      <c r="N4" s="35" t="n">
        <f aca="false">M4/F4</f>
        <v>0.0572390572390572</v>
      </c>
      <c r="O4" s="36" t="n">
        <v>100</v>
      </c>
      <c r="P4" s="37" t="n">
        <f aca="false">O4/F4</f>
        <v>0.168350168350168</v>
      </c>
      <c r="Q4" s="38" t="n">
        <v>24</v>
      </c>
      <c r="R4" s="39" t="n">
        <f aca="false">Q4/F4</f>
        <v>0.0404040404040404</v>
      </c>
      <c r="S4" s="40" t="n">
        <v>15</v>
      </c>
      <c r="T4" s="41" t="n">
        <f aca="false">S4/F4</f>
        <v>0.0252525252525253</v>
      </c>
    </row>
    <row r="5" customFormat="false" ht="12.75" hidden="false" customHeight="false" outlineLevel="0" collapsed="false">
      <c r="A5" s="42" t="s">
        <v>16</v>
      </c>
      <c r="B5" s="43" t="n">
        <v>344</v>
      </c>
      <c r="C5" s="24" t="n">
        <f aca="false">F5+E5</f>
        <v>100</v>
      </c>
      <c r="D5" s="44" t="n">
        <f aca="false">C5/B5</f>
        <v>0.290697674418605</v>
      </c>
      <c r="E5" s="45" t="n">
        <v>2</v>
      </c>
      <c r="F5" s="46" t="n">
        <f aca="false">SUM(G5,I5,K5,M5,O5,Q5,S5)</f>
        <v>98</v>
      </c>
      <c r="G5" s="47" t="n">
        <v>21</v>
      </c>
      <c r="H5" s="48" t="n">
        <f aca="false">G5/F5</f>
        <v>0.214285714285714</v>
      </c>
      <c r="I5" s="49" t="n">
        <v>21</v>
      </c>
      <c r="J5" s="50" t="n">
        <f aca="false">I5/F5</f>
        <v>0.214285714285714</v>
      </c>
      <c r="K5" s="51" t="n">
        <v>15</v>
      </c>
      <c r="L5" s="52" t="n">
        <f aca="false">K5/F5</f>
        <v>0.153061224489796</v>
      </c>
      <c r="M5" s="53" t="n">
        <v>8</v>
      </c>
      <c r="N5" s="54" t="n">
        <f aca="false">M5/F5</f>
        <v>0.0816326530612245</v>
      </c>
      <c r="O5" s="55" t="n">
        <v>24</v>
      </c>
      <c r="P5" s="56" t="n">
        <f aca="false">O5/F5</f>
        <v>0.244897959183673</v>
      </c>
      <c r="Q5" s="57" t="n">
        <v>6</v>
      </c>
      <c r="R5" s="58" t="n">
        <f aca="false">Q5/F5</f>
        <v>0.0612244897959184</v>
      </c>
      <c r="S5" s="59" t="n">
        <v>3</v>
      </c>
      <c r="T5" s="60" t="n">
        <f aca="false">S5/F5</f>
        <v>0.0306122448979592</v>
      </c>
    </row>
    <row r="6" customFormat="false" ht="12.75" hidden="false" customHeight="false" outlineLevel="0" collapsed="false">
      <c r="A6" s="42" t="s">
        <v>17</v>
      </c>
      <c r="B6" s="43" t="n">
        <v>130</v>
      </c>
      <c r="C6" s="24" t="n">
        <f aca="false">F6+E6</f>
        <v>52</v>
      </c>
      <c r="D6" s="44" t="n">
        <f aca="false">C6/B6</f>
        <v>0.4</v>
      </c>
      <c r="E6" s="45" t="n">
        <v>1</v>
      </c>
      <c r="F6" s="46" t="n">
        <f aca="false">SUM(G6,I6,K6,M6,O6,Q6,S6)</f>
        <v>51</v>
      </c>
      <c r="G6" s="47" t="n">
        <v>23</v>
      </c>
      <c r="H6" s="48" t="n">
        <f aca="false">G6/F6</f>
        <v>0.450980392156863</v>
      </c>
      <c r="I6" s="49" t="n">
        <v>1</v>
      </c>
      <c r="J6" s="50" t="n">
        <f aca="false">I6/F6</f>
        <v>0.0196078431372549</v>
      </c>
      <c r="K6" s="51" t="n">
        <v>20</v>
      </c>
      <c r="L6" s="52" t="n">
        <f aca="false">K6/F6</f>
        <v>0.392156862745098</v>
      </c>
      <c r="M6" s="53" t="n">
        <v>2</v>
      </c>
      <c r="N6" s="54" t="n">
        <f aca="false">M6/F6</f>
        <v>0.0392156862745098</v>
      </c>
      <c r="O6" s="55" t="n">
        <v>1</v>
      </c>
      <c r="P6" s="56" t="n">
        <f aca="false">O6/F6</f>
        <v>0.0196078431372549</v>
      </c>
      <c r="Q6" s="57" t="n">
        <v>1</v>
      </c>
      <c r="R6" s="58" t="n">
        <f aca="false">Q6/F6</f>
        <v>0.0196078431372549</v>
      </c>
      <c r="S6" s="59" t="n">
        <v>3</v>
      </c>
      <c r="T6" s="60" t="n">
        <f aca="false">S6/F6</f>
        <v>0.0588235294117647</v>
      </c>
    </row>
    <row r="7" customFormat="false" ht="12.75" hidden="false" customHeight="false" outlineLevel="0" collapsed="false">
      <c r="A7" s="42" t="s">
        <v>18</v>
      </c>
      <c r="B7" s="43" t="n">
        <v>97</v>
      </c>
      <c r="C7" s="24" t="n">
        <f aca="false">F7+E7</f>
        <v>53</v>
      </c>
      <c r="D7" s="44" t="n">
        <f aca="false">C7/B7</f>
        <v>0.54639175257732</v>
      </c>
      <c r="E7" s="45" t="n">
        <v>0</v>
      </c>
      <c r="F7" s="46" t="n">
        <f aca="false">SUM(G7,I7,K7,M7,O7,Q7,S7)</f>
        <v>53</v>
      </c>
      <c r="G7" s="47" t="n">
        <v>11</v>
      </c>
      <c r="H7" s="48" t="n">
        <f aca="false">G7/F7</f>
        <v>0.207547169811321</v>
      </c>
      <c r="I7" s="49" t="n">
        <v>3</v>
      </c>
      <c r="J7" s="50" t="n">
        <f aca="false">I7/F7</f>
        <v>0.0566037735849057</v>
      </c>
      <c r="K7" s="51" t="n">
        <v>11</v>
      </c>
      <c r="L7" s="52" t="n">
        <f aca="false">K7/F7</f>
        <v>0.207547169811321</v>
      </c>
      <c r="M7" s="53" t="n">
        <v>7</v>
      </c>
      <c r="N7" s="54" t="n">
        <f aca="false">M7/F7</f>
        <v>0.132075471698113</v>
      </c>
      <c r="O7" s="55" t="n">
        <v>19</v>
      </c>
      <c r="P7" s="56" t="n">
        <f aca="false">O7/F7</f>
        <v>0.358490566037736</v>
      </c>
      <c r="Q7" s="57" t="n">
        <v>0</v>
      </c>
      <c r="R7" s="58" t="n">
        <f aca="false">Q7/F7</f>
        <v>0</v>
      </c>
      <c r="S7" s="59" t="n">
        <v>2</v>
      </c>
      <c r="T7" s="60" t="n">
        <f aca="false">S7/F7</f>
        <v>0.0377358490566038</v>
      </c>
    </row>
    <row r="8" customFormat="false" ht="12.75" hidden="false" customHeight="false" outlineLevel="0" collapsed="false">
      <c r="A8" s="42" t="s">
        <v>19</v>
      </c>
      <c r="B8" s="43" t="n">
        <v>142</v>
      </c>
      <c r="C8" s="24" t="n">
        <f aca="false">F8+E8</f>
        <v>75</v>
      </c>
      <c r="D8" s="44" t="n">
        <f aca="false">C8/B8</f>
        <v>0.528169014084507</v>
      </c>
      <c r="E8" s="45" t="n">
        <v>1</v>
      </c>
      <c r="F8" s="46" t="n">
        <f aca="false">SUM(G8,I8,K8,M8,O8,Q8,S8)</f>
        <v>74</v>
      </c>
      <c r="G8" s="47" t="n">
        <v>18</v>
      </c>
      <c r="H8" s="48" t="n">
        <f aca="false">G8/F8</f>
        <v>0.243243243243243</v>
      </c>
      <c r="I8" s="49" t="n">
        <v>3</v>
      </c>
      <c r="J8" s="50" t="n">
        <f aca="false">I8/F8</f>
        <v>0.0405405405405405</v>
      </c>
      <c r="K8" s="51" t="n">
        <v>14</v>
      </c>
      <c r="L8" s="52" t="n">
        <f aca="false">K8/F8</f>
        <v>0.189189189189189</v>
      </c>
      <c r="M8" s="53" t="n">
        <v>29</v>
      </c>
      <c r="N8" s="54" t="n">
        <f aca="false">M8/F8</f>
        <v>0.391891891891892</v>
      </c>
      <c r="O8" s="55" t="n">
        <v>10</v>
      </c>
      <c r="P8" s="56" t="n">
        <f aca="false">O8/F8</f>
        <v>0.135135135135135</v>
      </c>
      <c r="Q8" s="57" t="n">
        <v>0</v>
      </c>
      <c r="R8" s="58" t="n">
        <f aca="false">Q8/F8</f>
        <v>0</v>
      </c>
      <c r="S8" s="59" t="n">
        <v>0</v>
      </c>
      <c r="T8" s="60" t="n">
        <f aca="false">S8/F8</f>
        <v>0</v>
      </c>
    </row>
    <row r="9" customFormat="false" ht="12.75" hidden="false" customHeight="false" outlineLevel="0" collapsed="false">
      <c r="A9" s="42" t="s">
        <v>20</v>
      </c>
      <c r="B9" s="43" t="n">
        <v>600</v>
      </c>
      <c r="C9" s="24" t="n">
        <f aca="false">F9+E9</f>
        <v>218</v>
      </c>
      <c r="D9" s="44" t="n">
        <f aca="false">C9/B9</f>
        <v>0.363333333333333</v>
      </c>
      <c r="E9" s="45" t="n">
        <v>7</v>
      </c>
      <c r="F9" s="46" t="n">
        <f aca="false">SUM(G9,I9,K9,M9,O9,Q9,S9)</f>
        <v>211</v>
      </c>
      <c r="G9" s="47" t="n">
        <v>80</v>
      </c>
      <c r="H9" s="48" t="n">
        <f aca="false">G9/F9</f>
        <v>0.37914691943128</v>
      </c>
      <c r="I9" s="49" t="n">
        <v>35</v>
      </c>
      <c r="J9" s="50" t="n">
        <f aca="false">I9/F9</f>
        <v>0.165876777251185</v>
      </c>
      <c r="K9" s="51" t="n">
        <v>46</v>
      </c>
      <c r="L9" s="52" t="n">
        <f aca="false">K9/F9</f>
        <v>0.218009478672986</v>
      </c>
      <c r="M9" s="53" t="n">
        <v>8</v>
      </c>
      <c r="N9" s="54" t="n">
        <f aca="false">M9/F9</f>
        <v>0.037914691943128</v>
      </c>
      <c r="O9" s="55" t="n">
        <v>22</v>
      </c>
      <c r="P9" s="56" t="n">
        <f aca="false">O9/F9</f>
        <v>0.104265402843602</v>
      </c>
      <c r="Q9" s="57" t="n">
        <v>9</v>
      </c>
      <c r="R9" s="58" t="n">
        <f aca="false">Q9/F9</f>
        <v>0.042654028436019</v>
      </c>
      <c r="S9" s="59" t="n">
        <v>11</v>
      </c>
      <c r="T9" s="60" t="n">
        <f aca="false">S9/F9</f>
        <v>0.0521327014218009</v>
      </c>
    </row>
    <row r="10" customFormat="false" ht="12.75" hidden="false" customHeight="false" outlineLevel="0" collapsed="false">
      <c r="A10" s="42" t="s">
        <v>21</v>
      </c>
      <c r="B10" s="43" t="n">
        <v>544</v>
      </c>
      <c r="C10" s="24" t="n">
        <f aca="false">F10+E10</f>
        <v>186</v>
      </c>
      <c r="D10" s="44" t="n">
        <f aca="false">C10/B10</f>
        <v>0.341911764705882</v>
      </c>
      <c r="E10" s="45" t="n">
        <v>5</v>
      </c>
      <c r="F10" s="46" t="n">
        <f aca="false">SUM(G10,I10,K10,M10,O10,Q10,S10)</f>
        <v>181</v>
      </c>
      <c r="G10" s="47" t="n">
        <v>68</v>
      </c>
      <c r="H10" s="48" t="n">
        <f aca="false">G10/F10</f>
        <v>0.375690607734807</v>
      </c>
      <c r="I10" s="49" t="n">
        <v>41</v>
      </c>
      <c r="J10" s="50" t="n">
        <f aca="false">I10/F10</f>
        <v>0.226519337016575</v>
      </c>
      <c r="K10" s="51" t="n">
        <v>37</v>
      </c>
      <c r="L10" s="52" t="n">
        <f aca="false">K10/F10</f>
        <v>0.204419889502762</v>
      </c>
      <c r="M10" s="53" t="n">
        <v>18</v>
      </c>
      <c r="N10" s="54" t="n">
        <f aca="false">M10/F10</f>
        <v>0.0994475138121547</v>
      </c>
      <c r="O10" s="55" t="n">
        <v>11</v>
      </c>
      <c r="P10" s="56" t="n">
        <f aca="false">O10/F10</f>
        <v>0.0607734806629834</v>
      </c>
      <c r="Q10" s="57" t="n">
        <v>2</v>
      </c>
      <c r="R10" s="58" t="n">
        <f aca="false">Q10/F10</f>
        <v>0.0110497237569061</v>
      </c>
      <c r="S10" s="59" t="n">
        <v>4</v>
      </c>
      <c r="T10" s="60" t="n">
        <f aca="false">S10/F10</f>
        <v>0.0220994475138122</v>
      </c>
    </row>
    <row r="11" customFormat="false" ht="12.75" hidden="false" customHeight="false" outlineLevel="0" collapsed="false">
      <c r="A11" s="42" t="s">
        <v>22</v>
      </c>
      <c r="B11" s="43" t="n">
        <v>257</v>
      </c>
      <c r="C11" s="24" t="n">
        <f aca="false">F11+E11</f>
        <v>84</v>
      </c>
      <c r="D11" s="44" t="n">
        <f aca="false">C11/B11</f>
        <v>0.326848249027237</v>
      </c>
      <c r="E11" s="45" t="n">
        <v>2</v>
      </c>
      <c r="F11" s="46" t="n">
        <f aca="false">SUM(G11,I11,K11,M11,O11,Q11,S11)</f>
        <v>82</v>
      </c>
      <c r="G11" s="47" t="n">
        <v>31</v>
      </c>
      <c r="H11" s="48" t="n">
        <f aca="false">G11/F11</f>
        <v>0.378048780487805</v>
      </c>
      <c r="I11" s="49" t="n">
        <v>7</v>
      </c>
      <c r="J11" s="50" t="n">
        <f aca="false">I11/F11</f>
        <v>0.0853658536585366</v>
      </c>
      <c r="K11" s="51" t="n">
        <v>23</v>
      </c>
      <c r="L11" s="52" t="n">
        <f aca="false">K11/F11</f>
        <v>0.280487804878049</v>
      </c>
      <c r="M11" s="53" t="n">
        <v>11</v>
      </c>
      <c r="N11" s="54" t="n">
        <f aca="false">M11/F11</f>
        <v>0.134146341463415</v>
      </c>
      <c r="O11" s="55" t="n">
        <v>7</v>
      </c>
      <c r="P11" s="56" t="n">
        <f aca="false">O11/F11</f>
        <v>0.0853658536585366</v>
      </c>
      <c r="Q11" s="57" t="n">
        <v>2</v>
      </c>
      <c r="R11" s="58" t="n">
        <f aca="false">Q11/F11</f>
        <v>0.024390243902439</v>
      </c>
      <c r="S11" s="59" t="n">
        <v>1</v>
      </c>
      <c r="T11" s="60" t="n">
        <f aca="false">S11/F11</f>
        <v>0.0121951219512195</v>
      </c>
    </row>
    <row r="12" customFormat="false" ht="12.75" hidden="false" customHeight="false" outlineLevel="0" collapsed="false">
      <c r="A12" s="42" t="s">
        <v>23</v>
      </c>
      <c r="B12" s="43" t="n">
        <v>321</v>
      </c>
      <c r="C12" s="24" t="n">
        <f aca="false">F12+E12</f>
        <v>99</v>
      </c>
      <c r="D12" s="44" t="n">
        <f aca="false">C12/B12</f>
        <v>0.308411214953271</v>
      </c>
      <c r="E12" s="45" t="n">
        <v>0</v>
      </c>
      <c r="F12" s="46" t="n">
        <f aca="false">SUM(G12,I12,K12,M12,O12,Q12,S12)</f>
        <v>99</v>
      </c>
      <c r="G12" s="47" t="n">
        <v>38</v>
      </c>
      <c r="H12" s="48" t="n">
        <f aca="false">G12/F12</f>
        <v>0.383838383838384</v>
      </c>
      <c r="I12" s="49" t="n">
        <v>11</v>
      </c>
      <c r="J12" s="50" t="n">
        <f aca="false">I12/F12</f>
        <v>0.111111111111111</v>
      </c>
      <c r="K12" s="51" t="n">
        <v>30</v>
      </c>
      <c r="L12" s="52" t="n">
        <f aca="false">K12/F12</f>
        <v>0.303030303030303</v>
      </c>
      <c r="M12" s="53" t="n">
        <v>1</v>
      </c>
      <c r="N12" s="54" t="n">
        <f aca="false">M12/F12</f>
        <v>0.0101010101010101</v>
      </c>
      <c r="O12" s="55" t="n">
        <v>14</v>
      </c>
      <c r="P12" s="56" t="n">
        <f aca="false">O12/F12</f>
        <v>0.141414141414141</v>
      </c>
      <c r="Q12" s="57" t="n">
        <v>3</v>
      </c>
      <c r="R12" s="58" t="n">
        <f aca="false">Q12/F12</f>
        <v>0.0303030303030303</v>
      </c>
      <c r="S12" s="59" t="n">
        <v>2</v>
      </c>
      <c r="T12" s="60" t="n">
        <f aca="false">S12/F12</f>
        <v>0.0202020202020202</v>
      </c>
    </row>
    <row r="13" customFormat="false" ht="12.75" hidden="false" customHeight="false" outlineLevel="0" collapsed="false">
      <c r="A13" s="42" t="s">
        <v>24</v>
      </c>
      <c r="B13" s="43" t="n">
        <v>375</v>
      </c>
      <c r="C13" s="24" t="n">
        <f aca="false">F13+E13</f>
        <v>130</v>
      </c>
      <c r="D13" s="44" t="n">
        <f aca="false">C13/B13</f>
        <v>0.346666666666667</v>
      </c>
      <c r="E13" s="45" t="n">
        <v>1</v>
      </c>
      <c r="F13" s="46" t="n">
        <f aca="false">SUM(G13,I13,K13,M13,O13,Q13,S13)</f>
        <v>129</v>
      </c>
      <c r="G13" s="47" t="n">
        <v>70</v>
      </c>
      <c r="H13" s="48" t="n">
        <f aca="false">G13/F13</f>
        <v>0.542635658914729</v>
      </c>
      <c r="I13" s="49" t="n">
        <v>6</v>
      </c>
      <c r="J13" s="50" t="n">
        <f aca="false">I13/F13</f>
        <v>0.0465116279069767</v>
      </c>
      <c r="K13" s="51" t="n">
        <v>19</v>
      </c>
      <c r="L13" s="52" t="n">
        <f aca="false">K13/F13</f>
        <v>0.147286821705426</v>
      </c>
      <c r="M13" s="53" t="n">
        <v>3</v>
      </c>
      <c r="N13" s="54" t="n">
        <f aca="false">M13/F13</f>
        <v>0.0232558139534884</v>
      </c>
      <c r="O13" s="55" t="n">
        <v>19</v>
      </c>
      <c r="P13" s="56" t="n">
        <f aca="false">O13/F13</f>
        <v>0.147286821705426</v>
      </c>
      <c r="Q13" s="57" t="n">
        <v>6</v>
      </c>
      <c r="R13" s="58" t="n">
        <f aca="false">Q13/F13</f>
        <v>0.0465116279069767</v>
      </c>
      <c r="S13" s="59" t="n">
        <v>6</v>
      </c>
      <c r="T13" s="60" t="n">
        <f aca="false">S13/F13</f>
        <v>0.0465116279069767</v>
      </c>
    </row>
    <row r="14" customFormat="false" ht="12.75" hidden="false" customHeight="false" outlineLevel="0" collapsed="false">
      <c r="A14" s="42" t="s">
        <v>25</v>
      </c>
      <c r="B14" s="43" t="n">
        <v>461</v>
      </c>
      <c r="C14" s="24" t="n">
        <f aca="false">F14+E14</f>
        <v>154</v>
      </c>
      <c r="D14" s="44" t="n">
        <f aca="false">C14/B14</f>
        <v>0.334056399132321</v>
      </c>
      <c r="E14" s="45" t="n">
        <v>2</v>
      </c>
      <c r="F14" s="61" t="n">
        <f aca="false">SUM(G14,I14,K14,M14,O14,Q14,S14)</f>
        <v>152</v>
      </c>
      <c r="G14" s="47" t="n">
        <v>60</v>
      </c>
      <c r="H14" s="48" t="n">
        <f aca="false">G14/F14</f>
        <v>0.394736842105263</v>
      </c>
      <c r="I14" s="49" t="n">
        <v>10</v>
      </c>
      <c r="J14" s="50" t="n">
        <f aca="false">I14/F14</f>
        <v>0.0657894736842105</v>
      </c>
      <c r="K14" s="51" t="n">
        <v>35</v>
      </c>
      <c r="L14" s="52" t="n">
        <f aca="false">K14/F14</f>
        <v>0.230263157894737</v>
      </c>
      <c r="M14" s="53" t="n">
        <v>18</v>
      </c>
      <c r="N14" s="54" t="n">
        <f aca="false">M14/F14</f>
        <v>0.118421052631579</v>
      </c>
      <c r="O14" s="55" t="n">
        <v>25</v>
      </c>
      <c r="P14" s="56" t="n">
        <f aca="false">O14/F14</f>
        <v>0.164473684210526</v>
      </c>
      <c r="Q14" s="57" t="n">
        <v>1</v>
      </c>
      <c r="R14" s="58" t="n">
        <f aca="false">Q14/F14</f>
        <v>0.00657894736842105</v>
      </c>
      <c r="S14" s="59" t="n">
        <v>3</v>
      </c>
      <c r="T14" s="60" t="n">
        <f aca="false">S14/F14</f>
        <v>0.0197368421052632</v>
      </c>
    </row>
    <row r="15" customFormat="false" ht="12.75" hidden="false" customHeight="false" outlineLevel="0" collapsed="false">
      <c r="A15" s="42" t="s">
        <v>26</v>
      </c>
      <c r="B15" s="43" t="n">
        <v>508</v>
      </c>
      <c r="C15" s="24" t="n">
        <f aca="false">F15+E15</f>
        <v>218</v>
      </c>
      <c r="D15" s="44" t="n">
        <f aca="false">C15/B15</f>
        <v>0.429133858267717</v>
      </c>
      <c r="E15" s="45" t="n">
        <v>3</v>
      </c>
      <c r="F15" s="46" t="n">
        <f aca="false">SUM(G15,I15,K15,M15,O15,Q15,S15)</f>
        <v>215</v>
      </c>
      <c r="G15" s="47" t="n">
        <v>59</v>
      </c>
      <c r="H15" s="48" t="n">
        <f aca="false">G15/F15</f>
        <v>0.274418604651163</v>
      </c>
      <c r="I15" s="49" t="n">
        <v>47</v>
      </c>
      <c r="J15" s="50" t="n">
        <f aca="false">I15/F15</f>
        <v>0.218604651162791</v>
      </c>
      <c r="K15" s="51" t="n">
        <v>52</v>
      </c>
      <c r="L15" s="52" t="n">
        <f aca="false">K15/F15</f>
        <v>0.241860465116279</v>
      </c>
      <c r="M15" s="53" t="n">
        <v>15</v>
      </c>
      <c r="N15" s="54" t="n">
        <f aca="false">M15/F15</f>
        <v>0.0697674418604651</v>
      </c>
      <c r="O15" s="55" t="n">
        <v>12</v>
      </c>
      <c r="P15" s="56" t="n">
        <f aca="false">O15/F15</f>
        <v>0.0558139534883721</v>
      </c>
      <c r="Q15" s="57" t="n">
        <v>7</v>
      </c>
      <c r="R15" s="58" t="n">
        <f aca="false">Q15/F15</f>
        <v>0.0325581395348837</v>
      </c>
      <c r="S15" s="59" t="n">
        <v>23</v>
      </c>
      <c r="T15" s="60" t="n">
        <f aca="false">S15/F15</f>
        <v>0.106976744186047</v>
      </c>
    </row>
    <row r="16" customFormat="false" ht="12.75" hidden="false" customHeight="false" outlineLevel="0" collapsed="false">
      <c r="A16" s="62" t="s">
        <v>27</v>
      </c>
      <c r="B16" s="63" t="n">
        <v>611</v>
      </c>
      <c r="C16" s="64" t="n">
        <f aca="false">F16+E16</f>
        <v>294</v>
      </c>
      <c r="D16" s="65" t="n">
        <f aca="false">C16/B16</f>
        <v>0.481178396072013</v>
      </c>
      <c r="E16" s="66" t="n">
        <v>3</v>
      </c>
      <c r="F16" s="67" t="n">
        <f aca="false">SUM(G16,I16,K16,M16,O16,Q16,S16)</f>
        <v>291</v>
      </c>
      <c r="G16" s="68" t="n">
        <v>40</v>
      </c>
      <c r="H16" s="69" t="n">
        <f aca="false">G16/F16</f>
        <v>0.13745704467354</v>
      </c>
      <c r="I16" s="70" t="n">
        <v>29</v>
      </c>
      <c r="J16" s="71" t="n">
        <f aca="false">I16/F16</f>
        <v>0.0996563573883162</v>
      </c>
      <c r="K16" s="72" t="n">
        <v>121</v>
      </c>
      <c r="L16" s="73" t="n">
        <f aca="false">K16/F16</f>
        <v>0.415807560137457</v>
      </c>
      <c r="M16" s="74" t="n">
        <v>11</v>
      </c>
      <c r="N16" s="75" t="n">
        <f aca="false">M16/F16</f>
        <v>0.0378006872852234</v>
      </c>
      <c r="O16" s="76" t="n">
        <v>22</v>
      </c>
      <c r="P16" s="77" t="n">
        <f aca="false">O16/F16</f>
        <v>0.0756013745704467</v>
      </c>
      <c r="Q16" s="78" t="n">
        <v>6</v>
      </c>
      <c r="R16" s="79" t="n">
        <f aca="false">Q16/F16</f>
        <v>0.0206185567010309</v>
      </c>
      <c r="S16" s="80" t="n">
        <v>62</v>
      </c>
      <c r="T16" s="81" t="n">
        <f aca="false">S16/F16</f>
        <v>0.213058419243986</v>
      </c>
    </row>
    <row r="17" customFormat="false" ht="13.5" hidden="false" customHeight="false" outlineLevel="0" collapsed="false">
      <c r="A17" s="82"/>
      <c r="B17" s="83"/>
      <c r="C17" s="84"/>
      <c r="D17" s="85"/>
      <c r="E17" s="86"/>
      <c r="F17" s="87"/>
      <c r="G17" s="88"/>
      <c r="H17" s="89"/>
      <c r="I17" s="90"/>
      <c r="J17" s="89"/>
      <c r="K17" s="90"/>
      <c r="L17" s="89"/>
      <c r="M17" s="90"/>
      <c r="N17" s="89"/>
      <c r="O17" s="90"/>
      <c r="P17" s="89"/>
      <c r="Q17" s="90"/>
      <c r="R17" s="89"/>
      <c r="S17" s="88"/>
      <c r="T17" s="91"/>
    </row>
    <row r="18" s="112" customFormat="true" ht="17.25" hidden="false" customHeight="false" outlineLevel="0" collapsed="false">
      <c r="A18" s="92" t="s">
        <v>28</v>
      </c>
      <c r="B18" s="93" t="n">
        <f aca="false">SUM(B4:B17)</f>
        <v>5773</v>
      </c>
      <c r="C18" s="94" t="n">
        <f aca="false">SUM(C4:C17)</f>
        <v>2270</v>
      </c>
      <c r="D18" s="95" t="n">
        <f aca="false">C18/B18</f>
        <v>0.393209769617183</v>
      </c>
      <c r="E18" s="96" t="n">
        <f aca="false">SUM(E4:E17)</f>
        <v>40</v>
      </c>
      <c r="F18" s="97" t="n">
        <f aca="false">SUM(F4:F17)</f>
        <v>2230</v>
      </c>
      <c r="G18" s="98" t="n">
        <f aca="false">SUM(G4:G16)</f>
        <v>764</v>
      </c>
      <c r="H18" s="99" t="n">
        <f aca="false">G18/F18</f>
        <v>0.342600896860987</v>
      </c>
      <c r="I18" s="100" t="n">
        <f aca="false">SUM(I4:I16)</f>
        <v>289</v>
      </c>
      <c r="J18" s="101" t="n">
        <f aca="false">I18/F18</f>
        <v>0.129596412556054</v>
      </c>
      <c r="K18" s="102" t="n">
        <f aca="false">SUM(K4:K16)</f>
        <v>524</v>
      </c>
      <c r="L18" s="103" t="n">
        <f aca="false">K18/F18</f>
        <v>0.234977578475336</v>
      </c>
      <c r="M18" s="104" t="n">
        <f aca="false">SUM(M4:M16)</f>
        <v>165</v>
      </c>
      <c r="N18" s="105" t="n">
        <f aca="false">M18/F18</f>
        <v>0.0739910313901345</v>
      </c>
      <c r="O18" s="106" t="n">
        <f aca="false">SUM(O4:O16)</f>
        <v>286</v>
      </c>
      <c r="P18" s="107" t="n">
        <f aca="false">O18/F18</f>
        <v>0.128251121076233</v>
      </c>
      <c r="Q18" s="108" t="n">
        <f aca="false">SUM(Q4:Q16)</f>
        <v>67</v>
      </c>
      <c r="R18" s="109" t="n">
        <f aca="false">Q18/F18</f>
        <v>0.0300448430493274</v>
      </c>
      <c r="S18" s="110" t="n">
        <f aca="false">SUM(S4:S16)</f>
        <v>135</v>
      </c>
      <c r="T18" s="111" t="n">
        <f aca="false">S18/F18</f>
        <v>0.0605381165919283</v>
      </c>
    </row>
    <row r="19" customFormat="false" ht="13.5" hidden="false" customHeight="false" outlineLevel="0" collapsed="false">
      <c r="A19" s="113"/>
      <c r="B19" s="114"/>
      <c r="C19" s="114"/>
      <c r="D19" s="114"/>
      <c r="E19" s="114"/>
      <c r="F19" s="115"/>
      <c r="G19" s="116"/>
      <c r="H19" s="117"/>
      <c r="I19" s="116"/>
      <c r="J19" s="117"/>
      <c r="K19" s="116"/>
      <c r="L19" s="117"/>
      <c r="M19" s="116"/>
      <c r="N19" s="117"/>
      <c r="O19" s="116"/>
      <c r="P19" s="117"/>
      <c r="Q19" s="116"/>
      <c r="R19" s="117"/>
      <c r="S19" s="116"/>
      <c r="T19" s="118"/>
    </row>
    <row r="20" s="127" customFormat="true" ht="45.75" hidden="false" customHeight="false" outlineLevel="0" collapsed="false">
      <c r="A20" s="119" t="s">
        <v>29</v>
      </c>
      <c r="B20" s="119"/>
      <c r="C20" s="119"/>
      <c r="D20" s="119"/>
      <c r="E20" s="119"/>
      <c r="F20" s="119"/>
      <c r="G20" s="120" t="n">
        <f aca="false">PGD!B22</f>
        <v>5</v>
      </c>
      <c r="H20" s="120"/>
      <c r="I20" s="121" t="n">
        <f aca="false">PGD!C22</f>
        <v>2</v>
      </c>
      <c r="J20" s="121"/>
      <c r="K20" s="122" t="n">
        <f aca="false">PGD!D22</f>
        <v>4</v>
      </c>
      <c r="L20" s="122"/>
      <c r="M20" s="123" t="n">
        <f aca="false">PGD!E22</f>
        <v>1</v>
      </c>
      <c r="N20" s="123"/>
      <c r="O20" s="124" t="n">
        <f aca="false">PGD!F22</f>
        <v>2</v>
      </c>
      <c r="P20" s="124"/>
      <c r="Q20" s="125" t="n">
        <f aca="false">PGD!G22</f>
        <v>0</v>
      </c>
      <c r="R20" s="125"/>
      <c r="S20" s="126" t="n">
        <f aca="false">PGD!H22</f>
        <v>1</v>
      </c>
      <c r="T20" s="126"/>
    </row>
    <row r="21" s="1" customFormat="true" ht="13.5" hidden="false" customHeight="true" outlineLevel="0" collapsed="false"/>
    <row r="24" s="21" customFormat="true" ht="12.75" hidden="false" customHeight="false" outlineLevel="0" collapsed="false"/>
    <row r="39" s="128" customFormat="true" ht="15" hidden="false" customHeight="false" outlineLevel="0" collapsed="false"/>
    <row r="40" s="129" customFormat="true" ht="12.75" hidden="false" customHeight="false" outlineLevel="0" collapsed="false"/>
    <row r="41" s="131" customFormat="true" ht="4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</sheetData>
  <mergeCells count="25">
    <mergeCell ref="A1:T1"/>
    <mergeCell ref="C2:D2"/>
    <mergeCell ref="G2:H2"/>
    <mergeCell ref="I2:J2"/>
    <mergeCell ref="K2:L2"/>
    <mergeCell ref="M2:N2"/>
    <mergeCell ref="O2:P2"/>
    <mergeCell ref="Q2:R2"/>
    <mergeCell ref="S2:T2"/>
    <mergeCell ref="A20:F20"/>
    <mergeCell ref="G20:H20"/>
    <mergeCell ref="I20:J20"/>
    <mergeCell ref="K20:L20"/>
    <mergeCell ref="M20:N20"/>
    <mergeCell ref="O20:P20"/>
    <mergeCell ref="Q20:R20"/>
    <mergeCell ref="S20:T20"/>
    <mergeCell ref="A41:F41"/>
    <mergeCell ref="G41:H41"/>
    <mergeCell ref="I41:J41"/>
    <mergeCell ref="K41:L41"/>
    <mergeCell ref="M41:N41"/>
    <mergeCell ref="O41:P41"/>
    <mergeCell ref="Q41:R41"/>
    <mergeCell ref="S41:T41"/>
  </mergeCells>
  <printOptions headings="false" gridLines="false" gridLinesSet="true" horizontalCentered="false" verticalCentered="false"/>
  <pageMargins left="0.157638888888889" right="0.551388888888889" top="0.984027777777778" bottom="3.3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2" style="0" width="11.7"/>
  </cols>
  <sheetData>
    <row r="1" customFormat="false" ht="28.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32"/>
      <c r="B2" s="133" t="s">
        <v>2</v>
      </c>
      <c r="C2" s="134" t="s">
        <v>3</v>
      </c>
      <c r="D2" s="135" t="s">
        <v>4</v>
      </c>
      <c r="E2" s="136" t="s">
        <v>5</v>
      </c>
      <c r="F2" s="137" t="s">
        <v>6</v>
      </c>
      <c r="G2" s="138" t="s">
        <v>7</v>
      </c>
      <c r="H2" s="139" t="s">
        <v>8</v>
      </c>
    </row>
    <row r="3" customFormat="false" ht="12.75" hidden="false" customHeight="false" outlineLevel="0" collapsed="false">
      <c r="A3" s="132"/>
      <c r="B3" s="133"/>
      <c r="C3" s="134"/>
      <c r="D3" s="134"/>
      <c r="E3" s="134"/>
      <c r="F3" s="134"/>
      <c r="G3" s="134"/>
      <c r="H3" s="139"/>
    </row>
    <row r="4" customFormat="false" ht="16.5" hidden="false" customHeight="false" outlineLevel="0" collapsed="false">
      <c r="A4" s="140" t="s">
        <v>31</v>
      </c>
      <c r="B4" s="141" t="n">
        <f aca="false">IF(PG!H18&gt;0.05,PG!G18,0)</f>
        <v>764</v>
      </c>
      <c r="C4" s="142" t="n">
        <f aca="false">IF(PG!J18&gt;0.05,PG!I18,0)</f>
        <v>289</v>
      </c>
      <c r="D4" s="143" t="n">
        <f aca="false">IF(PG!L18&gt;0,PG!K18,0)</f>
        <v>524</v>
      </c>
      <c r="E4" s="144" t="n">
        <f aca="false">IF(PG!N18&gt;0,PG!M18,0)</f>
        <v>165</v>
      </c>
      <c r="F4" s="145" t="n">
        <f aca="false">IF(PG!P18&gt;0.05,PG!O18,0)</f>
        <v>286</v>
      </c>
      <c r="G4" s="146" t="n">
        <f aca="false">IF(PG!R18&gt;0.05,PG!Q18,0)</f>
        <v>0</v>
      </c>
      <c r="H4" s="147" t="n">
        <f aca="false">IF(PG!T18&gt;0.05,PG!S18,0)</f>
        <v>135</v>
      </c>
    </row>
    <row r="5" customFormat="false" ht="12.75" hidden="false" customHeight="false" outlineLevel="0" collapsed="false">
      <c r="A5" s="148" t="n">
        <v>1</v>
      </c>
      <c r="B5" s="149" t="n">
        <f aca="false">B$4/$A5</f>
        <v>764</v>
      </c>
      <c r="C5" s="150" t="n">
        <f aca="false">C$4/$A5</f>
        <v>289</v>
      </c>
      <c r="D5" s="151" t="n">
        <f aca="false">D$4/$A5</f>
        <v>524</v>
      </c>
      <c r="E5" s="152" t="n">
        <f aca="false">E$4/$A5</f>
        <v>165</v>
      </c>
      <c r="F5" s="153" t="n">
        <f aca="false">F$4/$A5</f>
        <v>286</v>
      </c>
      <c r="G5" s="154" t="n">
        <f aca="false">G$4/$A5</f>
        <v>0</v>
      </c>
      <c r="H5" s="155" t="n">
        <f aca="false">H$4/$A5</f>
        <v>135</v>
      </c>
    </row>
    <row r="6" customFormat="false" ht="12.75" hidden="false" customHeight="false" outlineLevel="0" collapsed="false">
      <c r="A6" s="148" t="n">
        <v>2</v>
      </c>
      <c r="B6" s="149" t="n">
        <f aca="false">B$4/$A6</f>
        <v>382</v>
      </c>
      <c r="C6" s="150" t="n">
        <f aca="false">C$4/$A6</f>
        <v>144.5</v>
      </c>
      <c r="D6" s="151" t="n">
        <f aca="false">D$4/$A6</f>
        <v>262</v>
      </c>
      <c r="E6" s="152" t="n">
        <f aca="false">E$4/$A6</f>
        <v>82.5</v>
      </c>
      <c r="F6" s="153" t="n">
        <f aca="false">F$4/$A6</f>
        <v>143</v>
      </c>
      <c r="G6" s="154" t="n">
        <f aca="false">G$4/$A6</f>
        <v>0</v>
      </c>
      <c r="H6" s="155" t="n">
        <f aca="false">H$4/$A6</f>
        <v>67.5</v>
      </c>
    </row>
    <row r="7" customFormat="false" ht="12.75" hidden="false" customHeight="false" outlineLevel="0" collapsed="false">
      <c r="A7" s="148" t="n">
        <v>3</v>
      </c>
      <c r="B7" s="149" t="n">
        <f aca="false">B$4/$A7</f>
        <v>254.666666666667</v>
      </c>
      <c r="C7" s="150" t="n">
        <f aca="false">C$4/$A7</f>
        <v>96.3333333333333</v>
      </c>
      <c r="D7" s="151" t="n">
        <f aca="false">D$4/$A7</f>
        <v>174.666666666667</v>
      </c>
      <c r="E7" s="152" t="n">
        <f aca="false">E$4/$A7</f>
        <v>55</v>
      </c>
      <c r="F7" s="153" t="n">
        <f aca="false">F$4/$A7</f>
        <v>95.3333333333333</v>
      </c>
      <c r="G7" s="154" t="n">
        <f aca="false">G$4/$A7</f>
        <v>0</v>
      </c>
      <c r="H7" s="155" t="n">
        <f aca="false">H$4/$A7</f>
        <v>45</v>
      </c>
    </row>
    <row r="8" customFormat="false" ht="12.75" hidden="false" customHeight="false" outlineLevel="0" collapsed="false">
      <c r="A8" s="148" t="n">
        <v>4</v>
      </c>
      <c r="B8" s="149" t="n">
        <f aca="false">B$4/$A8</f>
        <v>191</v>
      </c>
      <c r="C8" s="150" t="n">
        <f aca="false">C$4/$A8</f>
        <v>72.25</v>
      </c>
      <c r="D8" s="151" t="n">
        <f aca="false">D$4/$A8</f>
        <v>131</v>
      </c>
      <c r="E8" s="152" t="n">
        <f aca="false">E$4/$A8</f>
        <v>41.25</v>
      </c>
      <c r="F8" s="153" t="n">
        <f aca="false">F$4/$A8</f>
        <v>71.5</v>
      </c>
      <c r="G8" s="154" t="n">
        <f aca="false">G$4/$A8</f>
        <v>0</v>
      </c>
      <c r="H8" s="155" t="n">
        <f aca="false">H$4/$A8</f>
        <v>33.75</v>
      </c>
    </row>
    <row r="9" customFormat="false" ht="12.75" hidden="false" customHeight="false" outlineLevel="0" collapsed="false">
      <c r="A9" s="148" t="n">
        <v>5</v>
      </c>
      <c r="B9" s="149" t="n">
        <f aca="false">B$4/$A9</f>
        <v>152.8</v>
      </c>
      <c r="C9" s="150" t="n">
        <f aca="false">C$4/$A9</f>
        <v>57.8</v>
      </c>
      <c r="D9" s="151" t="n">
        <f aca="false">D$4/$A9</f>
        <v>104.8</v>
      </c>
      <c r="E9" s="152" t="n">
        <f aca="false">E$4/$A9</f>
        <v>33</v>
      </c>
      <c r="F9" s="153" t="n">
        <f aca="false">F$4/$A9</f>
        <v>57.2</v>
      </c>
      <c r="G9" s="154" t="n">
        <f aca="false">G$4/$A9</f>
        <v>0</v>
      </c>
      <c r="H9" s="155" t="n">
        <f aca="false">H$4/$A9</f>
        <v>27</v>
      </c>
    </row>
    <row r="10" customFormat="false" ht="12.75" hidden="false" customHeight="false" outlineLevel="0" collapsed="false">
      <c r="A10" s="148" t="n">
        <v>6</v>
      </c>
      <c r="B10" s="149" t="n">
        <f aca="false">B$4/$A10</f>
        <v>127.333333333333</v>
      </c>
      <c r="C10" s="150" t="n">
        <f aca="false">C$4/$A10</f>
        <v>48.1666666666667</v>
      </c>
      <c r="D10" s="151" t="n">
        <f aca="false">D$4/$A10</f>
        <v>87.3333333333333</v>
      </c>
      <c r="E10" s="152" t="n">
        <f aca="false">E$4/$A10</f>
        <v>27.5</v>
      </c>
      <c r="F10" s="153" t="n">
        <f aca="false">F$4/$A10</f>
        <v>47.6666666666667</v>
      </c>
      <c r="G10" s="154" t="n">
        <f aca="false">G$4/$A10</f>
        <v>0</v>
      </c>
      <c r="H10" s="155" t="n">
        <f aca="false">H$4/$A10</f>
        <v>22.5</v>
      </c>
    </row>
    <row r="11" customFormat="false" ht="12.75" hidden="false" customHeight="false" outlineLevel="0" collapsed="false">
      <c r="A11" s="148" t="n">
        <v>7</v>
      </c>
      <c r="B11" s="149" t="n">
        <f aca="false">B$4/$A11</f>
        <v>109.142857142857</v>
      </c>
      <c r="C11" s="150" t="n">
        <f aca="false">C$4/$A11</f>
        <v>41.2857142857143</v>
      </c>
      <c r="D11" s="151" t="n">
        <f aca="false">D$4/$A11</f>
        <v>74.8571428571429</v>
      </c>
      <c r="E11" s="152" t="n">
        <f aca="false">E$4/$A11</f>
        <v>23.5714285714286</v>
      </c>
      <c r="F11" s="153" t="n">
        <f aca="false">F$4/$A11</f>
        <v>40.8571428571429</v>
      </c>
      <c r="G11" s="154" t="n">
        <f aca="false">G$4/$A11</f>
        <v>0</v>
      </c>
      <c r="H11" s="155" t="n">
        <f aca="false">H$4/$A11</f>
        <v>19.2857142857143</v>
      </c>
    </row>
    <row r="12" customFormat="false" ht="12.75" hidden="false" customHeight="false" outlineLevel="0" collapsed="false">
      <c r="A12" s="148" t="n">
        <v>8</v>
      </c>
      <c r="B12" s="149" t="n">
        <f aca="false">B$4/$A12</f>
        <v>95.5</v>
      </c>
      <c r="C12" s="150" t="n">
        <f aca="false">C$4/$A12</f>
        <v>36.125</v>
      </c>
      <c r="D12" s="151" t="n">
        <f aca="false">D$4/$A12</f>
        <v>65.5</v>
      </c>
      <c r="E12" s="152" t="n">
        <f aca="false">E$4/$A12</f>
        <v>20.625</v>
      </c>
      <c r="F12" s="153" t="n">
        <f aca="false">F$4/$A12</f>
        <v>35.75</v>
      </c>
      <c r="G12" s="154" t="n">
        <f aca="false">G$4/$A12</f>
        <v>0</v>
      </c>
      <c r="H12" s="155" t="n">
        <f aca="false">H$4/$A12</f>
        <v>16.875</v>
      </c>
    </row>
    <row r="13" customFormat="false" ht="12.75" hidden="false" customHeight="false" outlineLevel="0" collapsed="false">
      <c r="A13" s="148" t="n">
        <v>9</v>
      </c>
      <c r="B13" s="149" t="n">
        <f aca="false">B$4/$A13</f>
        <v>84.8888888888889</v>
      </c>
      <c r="C13" s="150" t="n">
        <f aca="false">C$4/$A13</f>
        <v>32.1111111111111</v>
      </c>
      <c r="D13" s="151" t="n">
        <f aca="false">D$4/$A13</f>
        <v>58.2222222222222</v>
      </c>
      <c r="E13" s="152" t="n">
        <f aca="false">E$4/$A13</f>
        <v>18.3333333333333</v>
      </c>
      <c r="F13" s="153" t="n">
        <f aca="false">F$4/$A13</f>
        <v>31.7777777777778</v>
      </c>
      <c r="G13" s="154" t="n">
        <f aca="false">G$4/$A13</f>
        <v>0</v>
      </c>
      <c r="H13" s="155" t="n">
        <f aca="false">H$4/$A13</f>
        <v>15</v>
      </c>
    </row>
    <row r="14" customFormat="false" ht="12.75" hidden="false" customHeight="false" outlineLevel="0" collapsed="false">
      <c r="A14" s="148" t="n">
        <v>10</v>
      </c>
      <c r="B14" s="149" t="n">
        <f aca="false">B$4/$A14</f>
        <v>76.4</v>
      </c>
      <c r="C14" s="150" t="n">
        <f aca="false">C$4/$A14</f>
        <v>28.9</v>
      </c>
      <c r="D14" s="151" t="n">
        <f aca="false">D$4/$A14</f>
        <v>52.4</v>
      </c>
      <c r="E14" s="152" t="n">
        <f aca="false">E$4/$A14</f>
        <v>16.5</v>
      </c>
      <c r="F14" s="153" t="n">
        <f aca="false">F$4/$A14</f>
        <v>28.6</v>
      </c>
      <c r="G14" s="154" t="n">
        <f aca="false">G$4/$A14</f>
        <v>0</v>
      </c>
      <c r="H14" s="155" t="n">
        <f aca="false">H$4/$A14</f>
        <v>13.5</v>
      </c>
    </row>
    <row r="15" customFormat="false" ht="12.75" hidden="false" customHeight="false" outlineLevel="0" collapsed="false">
      <c r="A15" s="148" t="n">
        <v>11</v>
      </c>
      <c r="B15" s="149" t="n">
        <f aca="false">B$4/$A15</f>
        <v>69.4545454545455</v>
      </c>
      <c r="C15" s="150" t="n">
        <f aca="false">C$4/$A15</f>
        <v>26.2727272727273</v>
      </c>
      <c r="D15" s="151" t="n">
        <f aca="false">D$4/$A15</f>
        <v>47.6363636363636</v>
      </c>
      <c r="E15" s="152" t="n">
        <f aca="false">E$4/$A15</f>
        <v>15</v>
      </c>
      <c r="F15" s="153" t="n">
        <f aca="false">F$4/$A15</f>
        <v>26</v>
      </c>
      <c r="G15" s="154" t="n">
        <f aca="false">G$4/$A15</f>
        <v>0</v>
      </c>
      <c r="H15" s="155" t="n">
        <f aca="false">H$4/$A15</f>
        <v>12.2727272727273</v>
      </c>
    </row>
    <row r="16" customFormat="false" ht="12.75" hidden="false" customHeight="false" outlineLevel="0" collapsed="false">
      <c r="A16" s="148" t="n">
        <v>12</v>
      </c>
      <c r="B16" s="149" t="n">
        <f aca="false">B$4/$A16</f>
        <v>63.6666666666667</v>
      </c>
      <c r="C16" s="150" t="n">
        <f aca="false">C$4/$A16</f>
        <v>24.0833333333333</v>
      </c>
      <c r="D16" s="151" t="n">
        <f aca="false">D$4/$A16</f>
        <v>43.6666666666667</v>
      </c>
      <c r="E16" s="152" t="n">
        <f aca="false">E$4/$A16</f>
        <v>13.75</v>
      </c>
      <c r="F16" s="153" t="n">
        <f aca="false">F$4/$A16</f>
        <v>23.8333333333333</v>
      </c>
      <c r="G16" s="154" t="n">
        <f aca="false">G$4/$A16</f>
        <v>0</v>
      </c>
      <c r="H16" s="155" t="n">
        <f aca="false">H$4/$A16</f>
        <v>11.25</v>
      </c>
    </row>
    <row r="17" customFormat="false" ht="12.75" hidden="false" customHeight="false" outlineLevel="0" collapsed="false">
      <c r="A17" s="148" t="n">
        <v>13</v>
      </c>
      <c r="B17" s="149" t="n">
        <f aca="false">B$4/$A17</f>
        <v>58.7692307692308</v>
      </c>
      <c r="C17" s="150" t="n">
        <f aca="false">C$4/$A17</f>
        <v>22.2307692307692</v>
      </c>
      <c r="D17" s="151" t="n">
        <f aca="false">D$4/$A17</f>
        <v>40.3076923076923</v>
      </c>
      <c r="E17" s="152" t="n">
        <f aca="false">E$4/$A17</f>
        <v>12.6923076923077</v>
      </c>
      <c r="F17" s="153" t="n">
        <f aca="false">F$4/$A17</f>
        <v>22</v>
      </c>
      <c r="G17" s="154" t="n">
        <f aca="false">G$4/$A17</f>
        <v>0</v>
      </c>
      <c r="H17" s="155" t="n">
        <f aca="false">H$4/$A17</f>
        <v>10.3846153846154</v>
      </c>
    </row>
    <row r="18" customFormat="false" ht="12.75" hidden="false" customHeight="false" outlineLevel="0" collapsed="false">
      <c r="A18" s="148" t="n">
        <v>14</v>
      </c>
      <c r="B18" s="149" t="n">
        <f aca="false">B$4/$A18</f>
        <v>54.5714285714286</v>
      </c>
      <c r="C18" s="150" t="n">
        <f aca="false">C$4/$A18</f>
        <v>20.6428571428571</v>
      </c>
      <c r="D18" s="151" t="n">
        <f aca="false">D$4/$A18</f>
        <v>37.4285714285714</v>
      </c>
      <c r="E18" s="152" t="n">
        <f aca="false">E$4/$A18</f>
        <v>11.7857142857143</v>
      </c>
      <c r="F18" s="153" t="n">
        <f aca="false">F$4/$A18</f>
        <v>20.4285714285714</v>
      </c>
      <c r="G18" s="154" t="n">
        <f aca="false">G$4/$A18</f>
        <v>0</v>
      </c>
      <c r="H18" s="155" t="n">
        <f aca="false">H$4/$A18</f>
        <v>9.64285714285714</v>
      </c>
    </row>
    <row r="19" customFormat="false" ht="13.5" hidden="false" customHeight="false" outlineLevel="0" collapsed="false">
      <c r="A19" s="156" t="n">
        <v>15</v>
      </c>
      <c r="B19" s="157" t="n">
        <f aca="false">B$4/$A19</f>
        <v>50.9333333333333</v>
      </c>
      <c r="C19" s="158" t="n">
        <f aca="false">C$4/$A19</f>
        <v>19.2666666666667</v>
      </c>
      <c r="D19" s="159" t="n">
        <f aca="false">D$4/$A19</f>
        <v>34.9333333333333</v>
      </c>
      <c r="E19" s="160" t="n">
        <f aca="false">E$4/$A19</f>
        <v>11</v>
      </c>
      <c r="F19" s="161" t="n">
        <f aca="false">F$4/$A19</f>
        <v>19.0666666666667</v>
      </c>
      <c r="G19" s="162" t="n">
        <f aca="false">G$4/$A19</f>
        <v>0</v>
      </c>
      <c r="H19" s="163" t="n">
        <f aca="false">H$4/$A19</f>
        <v>9</v>
      </c>
    </row>
    <row r="20" customFormat="false" ht="12.75" hidden="false" customHeight="false" outlineLevel="0" collapsed="false">
      <c r="A20" s="164" t="s">
        <v>32</v>
      </c>
      <c r="B20" s="165" t="n">
        <f aca="false">LARGE(B5:H19,15)</f>
        <v>131</v>
      </c>
      <c r="C20" s="166"/>
      <c r="D20" s="166"/>
      <c r="E20" s="166"/>
      <c r="F20" s="166"/>
      <c r="G20" s="166"/>
      <c r="H20" s="167"/>
    </row>
    <row r="21" customFormat="false" ht="13.5" hidden="false" customHeight="false" outlineLevel="0" collapsed="false">
      <c r="A21" s="168" t="s">
        <v>33</v>
      </c>
      <c r="B21" s="169" t="n">
        <f aca="false">B5/$B$20</f>
        <v>5.83206106870229</v>
      </c>
      <c r="C21" s="169" t="n">
        <f aca="false">C5/$B$20</f>
        <v>2.20610687022901</v>
      </c>
      <c r="D21" s="169" t="n">
        <f aca="false">D5/$B$20</f>
        <v>4</v>
      </c>
      <c r="E21" s="169" t="n">
        <f aca="false">E5/$B$20</f>
        <v>1.25954198473282</v>
      </c>
      <c r="F21" s="169" t="n">
        <f aca="false">F5/$B$20</f>
        <v>2.18320610687023</v>
      </c>
      <c r="G21" s="169" t="n">
        <f aca="false">G5/$B$20</f>
        <v>0</v>
      </c>
      <c r="H21" s="170" t="n">
        <f aca="false">H5/$B$20</f>
        <v>1.03053435114504</v>
      </c>
    </row>
    <row r="22" s="179" customFormat="true" ht="34.5" hidden="false" customHeight="false" outlineLevel="0" collapsed="false">
      <c r="A22" s="171" t="s">
        <v>34</v>
      </c>
      <c r="B22" s="172" t="n">
        <f aca="false">FLOOR(B21,1)</f>
        <v>5</v>
      </c>
      <c r="C22" s="173" t="n">
        <f aca="false">FLOOR(C21,1)</f>
        <v>2</v>
      </c>
      <c r="D22" s="174" t="n">
        <f aca="false">FLOOR(D21,1)</f>
        <v>4</v>
      </c>
      <c r="E22" s="175" t="n">
        <f aca="false">FLOOR(E21,1)</f>
        <v>1</v>
      </c>
      <c r="F22" s="176" t="n">
        <f aca="false">FLOOR(F21,1)</f>
        <v>2</v>
      </c>
      <c r="G22" s="177" t="n">
        <f aca="false">FLOOR(G21,1)</f>
        <v>0</v>
      </c>
      <c r="H22" s="178" t="n">
        <f aca="false">FLOOR(H21,1)</f>
        <v>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5:H19">
    <cfRule type="cellIs" priority="2" operator="greaterThanOrEqual" aboveAverage="0" equalAverage="0" bottom="0" percent="0" rank="0" text="" dxfId="0">
      <formula>$B$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1:04:42Z</dcterms:created>
  <dc:creator>xyz</dc:creator>
  <dc:description/>
  <dc:language>en-US</dc:language>
  <cp:lastModifiedBy>X</cp:lastModifiedBy>
  <cp:lastPrinted>2005-05-15T14:48:21Z</cp:lastPrinted>
  <dcterms:modified xsi:type="dcterms:W3CDTF">2005-05-19T12:53:00Z</dcterms:modified>
  <cp:revision>0</cp:revision>
  <dc:subject/>
  <dc:title/>
</cp:coreProperties>
</file>